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svorky 2024-2" sheetId="1" state="visible" r:id="rId2"/>
  </sheets>
  <definedNames>
    <definedName function="false" hidden="false" localSheetId="0" name="_xlnm.Print_Area" vbProcedure="false">'Ceník svorky 2024-2'!$A$1:$F$579</definedName>
    <definedName function="false" hidden="true" localSheetId="0" name="_xlnm._FilterDatabase" vbProcedure="false">'Ceník svorky 2024-2'!$A$38:$E$53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964">
  <si>
    <t xml:space="preserve"> </t>
  </si>
  <si>
    <t xml:space="preserve">Platnost  od 1.7.2024</t>
  </si>
  <si>
    <t xml:space="preserve">Kurz Kč-EUR</t>
  </si>
  <si>
    <t xml:space="preserve">Číslo zboží ESTA</t>
  </si>
  <si>
    <t xml:space="preserve">Číslo dle kataloG39u</t>
  </si>
  <si>
    <t xml:space="preserve">Hmotnost *) (kG39)</t>
  </si>
  <si>
    <t xml:space="preserve">Cena v Kč bez DPH</t>
  </si>
  <si>
    <r>
      <rPr>
        <sz val="9"/>
        <rFont val="Geneva CE"/>
        <family val="0"/>
      </rPr>
      <t xml:space="preserve">Cena v </t>
    </r>
    <r>
      <rPr>
        <sz val="9"/>
        <rFont val="Calibri"/>
        <family val="2"/>
        <charset val="238"/>
      </rPr>
      <t xml:space="preserve">€</t>
    </r>
    <r>
      <rPr>
        <sz val="9"/>
        <rFont val="Geneva CE"/>
        <family val="0"/>
      </rPr>
      <t xml:space="preserve"> bez DPH</t>
    </r>
  </si>
  <si>
    <t xml:space="preserve">EAN</t>
  </si>
  <si>
    <t xml:space="preserve">50-05611</t>
  </si>
  <si>
    <t xml:space="preserve">K2x1035N</t>
  </si>
  <si>
    <t xml:space="preserve">50-05621</t>
  </si>
  <si>
    <t xml:space="preserve">K4x1035N</t>
  </si>
  <si>
    <t xml:space="preserve">50-05620</t>
  </si>
  <si>
    <t xml:space="preserve">K4x1035/1</t>
  </si>
  <si>
    <t xml:space="preserve">50-00750</t>
  </si>
  <si>
    <t xml:space="preserve">K4x1650/1</t>
  </si>
  <si>
    <t xml:space="preserve">50-0074</t>
  </si>
  <si>
    <t xml:space="preserve">K4x50120S</t>
  </si>
  <si>
    <t xml:space="preserve">50-00740</t>
  </si>
  <si>
    <t xml:space="preserve">K4x50120/1</t>
  </si>
  <si>
    <t xml:space="preserve">50-0085</t>
  </si>
  <si>
    <t xml:space="preserve">K4x50120VO/1</t>
  </si>
  <si>
    <t xml:space="preserve">88-0002</t>
  </si>
  <si>
    <t xml:space="preserve">NJK16120</t>
  </si>
  <si>
    <t xml:space="preserve">25-0097</t>
  </si>
  <si>
    <t xml:space="preserve">50-0033</t>
  </si>
  <si>
    <t xml:space="preserve">KZ16120</t>
  </si>
  <si>
    <t xml:space="preserve">50-0481</t>
  </si>
  <si>
    <t xml:space="preserve">P120/10I</t>
  </si>
  <si>
    <t xml:space="preserve">50-0501</t>
  </si>
  <si>
    <t xml:space="preserve">P120/2x120I</t>
  </si>
  <si>
    <t xml:space="preserve">50-0566</t>
  </si>
  <si>
    <t xml:space="preserve">P150/150I</t>
  </si>
  <si>
    <t xml:space="preserve">50-0028</t>
  </si>
  <si>
    <t xml:space="preserve">P240/120I</t>
  </si>
  <si>
    <t xml:space="preserve">50-0029</t>
  </si>
  <si>
    <t xml:space="preserve">P240/150I</t>
  </si>
  <si>
    <t xml:space="preserve">50-0489</t>
  </si>
  <si>
    <t xml:space="preserve">P120/120H</t>
  </si>
  <si>
    <t xml:space="preserve">50-0567</t>
  </si>
  <si>
    <t xml:space="preserve">P150/150H</t>
  </si>
  <si>
    <t xml:space="preserve">50-0065</t>
  </si>
  <si>
    <t xml:space="preserve">P240/120H</t>
  </si>
  <si>
    <t xml:space="preserve">80-00890</t>
  </si>
  <si>
    <t xml:space="preserve">ADAPTER-2</t>
  </si>
  <si>
    <t xml:space="preserve">80-0089</t>
  </si>
  <si>
    <t xml:space="preserve">ADAPTER-4</t>
  </si>
  <si>
    <t xml:space="preserve">50-0052</t>
  </si>
  <si>
    <t xml:space="preserve">PO1</t>
  </si>
  <si>
    <t xml:space="preserve">50-00521</t>
  </si>
  <si>
    <t xml:space="preserve">POS1</t>
  </si>
  <si>
    <t xml:space="preserve">50-00522</t>
  </si>
  <si>
    <t xml:space="preserve">POK1</t>
  </si>
  <si>
    <t xml:space="preserve">50-0574</t>
  </si>
  <si>
    <t xml:space="preserve">PM8</t>
  </si>
  <si>
    <t xml:space="preserve">50-0575</t>
  </si>
  <si>
    <t xml:space="preserve">PM8+ZnO</t>
  </si>
  <si>
    <t xml:space="preserve">50-0101</t>
  </si>
  <si>
    <t xml:space="preserve">KP1</t>
  </si>
  <si>
    <t xml:space="preserve">88-8862</t>
  </si>
  <si>
    <t xml:space="preserve">US16</t>
  </si>
  <si>
    <t xml:space="preserve">88-8866</t>
  </si>
  <si>
    <t xml:space="preserve">US120</t>
  </si>
  <si>
    <t xml:space="preserve">88-00690</t>
  </si>
  <si>
    <t xml:space="preserve">Z 300CU-1</t>
  </si>
  <si>
    <t xml:space="preserve">88-00691</t>
  </si>
  <si>
    <t xml:space="preserve">Z 300CU-2</t>
  </si>
  <si>
    <t xml:space="preserve">88-00692</t>
  </si>
  <si>
    <t xml:space="preserve">Z 300CU-3</t>
  </si>
  <si>
    <t xml:space="preserve">88-0010</t>
  </si>
  <si>
    <t xml:space="preserve">Z 3011</t>
  </si>
  <si>
    <t xml:space="preserve">88-0005</t>
  </si>
  <si>
    <t xml:space="preserve">Z 3013</t>
  </si>
  <si>
    <t xml:space="preserve">88-0070</t>
  </si>
  <si>
    <t xml:space="preserve">Z 3014</t>
  </si>
  <si>
    <t xml:space="preserve">120-0005</t>
  </si>
  <si>
    <t xml:space="preserve">ZLK - 3</t>
  </si>
  <si>
    <t xml:space="preserve">120-0006</t>
  </si>
  <si>
    <t xml:space="preserve">ZLK - 5</t>
  </si>
  <si>
    <t xml:space="preserve">120-0007</t>
  </si>
  <si>
    <t xml:space="preserve">ZLK - 8</t>
  </si>
  <si>
    <t xml:space="preserve">120-0008</t>
  </si>
  <si>
    <t xml:space="preserve">ZLK - 10</t>
  </si>
  <si>
    <t xml:space="preserve">120-0009</t>
  </si>
  <si>
    <t xml:space="preserve">ZLK - 12</t>
  </si>
  <si>
    <t xml:space="preserve">25-0122</t>
  </si>
  <si>
    <t xml:space="preserve">25-0123</t>
  </si>
  <si>
    <t xml:space="preserve">25-0124</t>
  </si>
  <si>
    <t xml:space="preserve">25-0125</t>
  </si>
  <si>
    <t xml:space="preserve">25-0126</t>
  </si>
  <si>
    <t xml:space="preserve">25-0127</t>
  </si>
  <si>
    <t xml:space="preserve">25-0128</t>
  </si>
  <si>
    <t xml:space="preserve">25-0129</t>
  </si>
  <si>
    <t xml:space="preserve">25-0243</t>
  </si>
  <si>
    <t xml:space="preserve">5106/1</t>
  </si>
  <si>
    <t xml:space="preserve">25-0244</t>
  </si>
  <si>
    <t xml:space="preserve">5107/1</t>
  </si>
  <si>
    <t xml:space="preserve">25-0238</t>
  </si>
  <si>
    <t xml:space="preserve">5106/2</t>
  </si>
  <si>
    <t xml:space="preserve">25-0241</t>
  </si>
  <si>
    <t xml:space="preserve">5107/2</t>
  </si>
  <si>
    <t xml:space="preserve">25-0242</t>
  </si>
  <si>
    <t xml:space="preserve">25-0234</t>
  </si>
  <si>
    <t xml:space="preserve">25-0604</t>
  </si>
  <si>
    <t xml:space="preserve">25-0090</t>
  </si>
  <si>
    <t xml:space="preserve">25-0120</t>
  </si>
  <si>
    <t xml:space="preserve">25-0093</t>
  </si>
  <si>
    <t xml:space="preserve">25-0079</t>
  </si>
  <si>
    <t xml:space="preserve">5097/1</t>
  </si>
  <si>
    <t xml:space="preserve">25-00791</t>
  </si>
  <si>
    <t xml:space="preserve">5097/2</t>
  </si>
  <si>
    <t xml:space="preserve">25-0148</t>
  </si>
  <si>
    <t xml:space="preserve">25-0192</t>
  </si>
  <si>
    <t xml:space="preserve">5096/2</t>
  </si>
  <si>
    <t xml:space="preserve">25-0605</t>
  </si>
  <si>
    <t xml:space="preserve">25-0091</t>
  </si>
  <si>
    <t xml:space="preserve">25-0088</t>
  </si>
  <si>
    <t xml:space="preserve">25-0119</t>
  </si>
  <si>
    <t xml:space="preserve">25-0235</t>
  </si>
  <si>
    <t xml:space="preserve">25-0236</t>
  </si>
  <si>
    <t xml:space="preserve">25-0237</t>
  </si>
  <si>
    <t xml:space="preserve">25-02337</t>
  </si>
  <si>
    <t xml:space="preserve">25-02336</t>
  </si>
  <si>
    <t xml:space="preserve">25-02341</t>
  </si>
  <si>
    <t xml:space="preserve">25-02340</t>
  </si>
  <si>
    <t xml:space="preserve">25-02331</t>
  </si>
  <si>
    <t xml:space="preserve">25-02335</t>
  </si>
  <si>
    <t xml:space="preserve">25-02333</t>
  </si>
  <si>
    <t xml:space="preserve">25-02332</t>
  </si>
  <si>
    <t xml:space="preserve">25-02334</t>
  </si>
  <si>
    <t xml:space="preserve">25-02339</t>
  </si>
  <si>
    <t xml:space="preserve">25-02338</t>
  </si>
  <si>
    <t xml:space="preserve">21-0301</t>
  </si>
  <si>
    <t xml:space="preserve">M6/hák-hák</t>
  </si>
  <si>
    <t xml:space="preserve">21-0302</t>
  </si>
  <si>
    <t xml:space="preserve">M6/oko-oko</t>
  </si>
  <si>
    <t xml:space="preserve">21-0303</t>
  </si>
  <si>
    <t xml:space="preserve">M6/oko-hák</t>
  </si>
  <si>
    <t xml:space="preserve">21-0304</t>
  </si>
  <si>
    <t xml:space="preserve">M8/hák-hák</t>
  </si>
  <si>
    <t xml:space="preserve">21-0305</t>
  </si>
  <si>
    <t xml:space="preserve">M8/oko-oko</t>
  </si>
  <si>
    <t xml:space="preserve">21-0306</t>
  </si>
  <si>
    <t xml:space="preserve">M8/oko-hák</t>
  </si>
  <si>
    <t xml:space="preserve">21-0307</t>
  </si>
  <si>
    <t xml:space="preserve">M10/hák-hák</t>
  </si>
  <si>
    <t xml:space="preserve">21-0308</t>
  </si>
  <si>
    <t xml:space="preserve">M10/oko-oko</t>
  </si>
  <si>
    <t xml:space="preserve">21-0300</t>
  </si>
  <si>
    <t xml:space="preserve">M10/oko-hák</t>
  </si>
  <si>
    <t xml:space="preserve">21-0299</t>
  </si>
  <si>
    <t xml:space="preserve">M12/hák-hák</t>
  </si>
  <si>
    <t xml:space="preserve">21-0309</t>
  </si>
  <si>
    <t xml:space="preserve">M12/oko-oko</t>
  </si>
  <si>
    <t xml:space="preserve">21-0205</t>
  </si>
  <si>
    <t xml:space="preserve">M12/oko-hák</t>
  </si>
  <si>
    <t xml:space="preserve">21-0310</t>
  </si>
  <si>
    <t xml:space="preserve">M16/hák-hák</t>
  </si>
  <si>
    <t xml:space="preserve">21-0311</t>
  </si>
  <si>
    <t xml:space="preserve">M16/oko-oko</t>
  </si>
  <si>
    <t xml:space="preserve">21-0199</t>
  </si>
  <si>
    <t xml:space="preserve">M16/oko-hák</t>
  </si>
  <si>
    <t xml:space="preserve">21-0198</t>
  </si>
  <si>
    <t xml:space="preserve">M20/hák-hák</t>
  </si>
  <si>
    <t xml:space="preserve">21-0201</t>
  </si>
  <si>
    <t xml:space="preserve">M20/oko-oko</t>
  </si>
  <si>
    <t xml:space="preserve">21-0204</t>
  </si>
  <si>
    <t xml:space="preserve">M20/oko-hák</t>
  </si>
  <si>
    <t xml:space="preserve">25-0598</t>
  </si>
  <si>
    <t xml:space="preserve">E 5038</t>
  </si>
  <si>
    <t xml:space="preserve">25-0253</t>
  </si>
  <si>
    <t xml:space="preserve">E 5039</t>
  </si>
  <si>
    <t xml:space="preserve">50-0524</t>
  </si>
  <si>
    <t xml:space="preserve">KT16/28</t>
  </si>
  <si>
    <t xml:space="preserve">80-0556</t>
  </si>
  <si>
    <t xml:space="preserve">KT20/312/1</t>
  </si>
  <si>
    <t xml:space="preserve">50-0042</t>
  </si>
  <si>
    <t xml:space="preserve">KU132</t>
  </si>
  <si>
    <t xml:space="preserve">50-0445</t>
  </si>
  <si>
    <t xml:space="preserve">KZ22/210</t>
  </si>
  <si>
    <t xml:space="preserve">50-0097</t>
  </si>
  <si>
    <t xml:space="preserve">KK9</t>
  </si>
  <si>
    <t xml:space="preserve">DOPRODEJ!</t>
  </si>
  <si>
    <t xml:space="preserve">50-0084</t>
  </si>
  <si>
    <t xml:space="preserve">KK12</t>
  </si>
  <si>
    <t xml:space="preserve">50-0099</t>
  </si>
  <si>
    <t xml:space="preserve">KK16</t>
  </si>
  <si>
    <t xml:space="preserve">50-0170</t>
  </si>
  <si>
    <t xml:space="preserve">KK18</t>
  </si>
  <si>
    <t xml:space="preserve">50-0143</t>
  </si>
  <si>
    <t xml:space="preserve">ODK23/23</t>
  </si>
  <si>
    <t xml:space="preserve">50-0543</t>
  </si>
  <si>
    <t xml:space="preserve">PO27/16</t>
  </si>
  <si>
    <t xml:space="preserve">50-0349</t>
  </si>
  <si>
    <t xml:space="preserve">POP30/16</t>
  </si>
  <si>
    <t xml:space="preserve">50-0534</t>
  </si>
  <si>
    <t xml:space="preserve">ZK60/17-1</t>
  </si>
  <si>
    <t xml:space="preserve">50-0539</t>
  </si>
  <si>
    <t xml:space="preserve">ZK60/17</t>
  </si>
  <si>
    <t xml:space="preserve">50-0537</t>
  </si>
  <si>
    <t xml:space="preserve">ZK70/17</t>
  </si>
  <si>
    <t xml:space="preserve">50-0538</t>
  </si>
  <si>
    <t xml:space="preserve">ZK90/17</t>
  </si>
  <si>
    <t xml:space="preserve">50-0560</t>
  </si>
  <si>
    <t xml:space="preserve">ZK110/17</t>
  </si>
  <si>
    <t xml:space="preserve">50-0387</t>
  </si>
  <si>
    <t xml:space="preserve">DOP75/20</t>
  </si>
  <si>
    <t xml:space="preserve">50-0389</t>
  </si>
  <si>
    <t xml:space="preserve">DOP70/20-14</t>
  </si>
  <si>
    <t xml:space="preserve">50-0443</t>
  </si>
  <si>
    <t xml:space="preserve">R400/19</t>
  </si>
  <si>
    <t xml:space="preserve">50-0030</t>
  </si>
  <si>
    <t xml:space="preserve">KR1</t>
  </si>
  <si>
    <t xml:space="preserve">50-0609</t>
  </si>
  <si>
    <t xml:space="preserve">Z4-35</t>
  </si>
  <si>
    <t xml:space="preserve">50-0610</t>
  </si>
  <si>
    <t xml:space="preserve">Z4-70</t>
  </si>
  <si>
    <t xml:space="preserve">50-0611</t>
  </si>
  <si>
    <t xml:space="preserve">Z4-150</t>
  </si>
  <si>
    <t xml:space="preserve">88-0065</t>
  </si>
  <si>
    <t xml:space="preserve">E 5040</t>
  </si>
  <si>
    <t xml:space="preserve">80-8878</t>
  </si>
  <si>
    <t xml:space="preserve">KZ-STR/1 20-30</t>
  </si>
  <si>
    <t xml:space="preserve">80-00107</t>
  </si>
  <si>
    <t xml:space="preserve">KZ-STR/1 30-40</t>
  </si>
  <si>
    <t xml:space="preserve">80-00108</t>
  </si>
  <si>
    <t xml:space="preserve">KZ-STR/1 40-50</t>
  </si>
  <si>
    <t xml:space="preserve">80-00109</t>
  </si>
  <si>
    <t xml:space="preserve">KZ-STR/1 50-65</t>
  </si>
  <si>
    <t xml:space="preserve">80-00110</t>
  </si>
  <si>
    <t xml:space="preserve">KZ-STR/1 65-80</t>
  </si>
  <si>
    <t xml:space="preserve">80-0634</t>
  </si>
  <si>
    <t xml:space="preserve">KZ-STR/2 20-30</t>
  </si>
  <si>
    <t xml:space="preserve">80-0635</t>
  </si>
  <si>
    <t xml:space="preserve">KZ-STR/2 30-40</t>
  </si>
  <si>
    <t xml:space="preserve">80-0636</t>
  </si>
  <si>
    <t xml:space="preserve">KZ-STR/2 40-50</t>
  </si>
  <si>
    <t xml:space="preserve">80-0637</t>
  </si>
  <si>
    <t xml:space="preserve">KZ-STR/2 50-65</t>
  </si>
  <si>
    <t xml:space="preserve">80-0638</t>
  </si>
  <si>
    <t xml:space="preserve">KZ-STR/2 65-80</t>
  </si>
  <si>
    <t xml:space="preserve">68-0029</t>
  </si>
  <si>
    <t xml:space="preserve">model 1101 160</t>
  </si>
  <si>
    <t xml:space="preserve">68-0030</t>
  </si>
  <si>
    <t xml:space="preserve">model 1101 180</t>
  </si>
  <si>
    <t xml:space="preserve">68-0031</t>
  </si>
  <si>
    <t xml:space="preserve">model 1101 200</t>
  </si>
  <si>
    <t xml:space="preserve">68-0091</t>
  </si>
  <si>
    <t xml:space="preserve">model 1102 160</t>
  </si>
  <si>
    <t xml:space="preserve">68-0092</t>
  </si>
  <si>
    <t xml:space="preserve">model 1103 160</t>
  </si>
  <si>
    <t xml:space="preserve">68-0093</t>
  </si>
  <si>
    <t xml:space="preserve">model 1103 200</t>
  </si>
  <si>
    <t xml:space="preserve">68-0445     </t>
  </si>
  <si>
    <t xml:space="preserve">model 1105160   </t>
  </si>
  <si>
    <t xml:space="preserve">68-0440     </t>
  </si>
  <si>
    <t xml:space="preserve">model 1106160</t>
  </si>
  <si>
    <t xml:space="preserve">68-0441     </t>
  </si>
  <si>
    <t xml:space="preserve">model 1107160       </t>
  </si>
  <si>
    <t xml:space="preserve">68-0463</t>
  </si>
  <si>
    <t xml:space="preserve">model 11091</t>
  </si>
  <si>
    <t xml:space="preserve">68-0464</t>
  </si>
  <si>
    <t xml:space="preserve">model 11092</t>
  </si>
  <si>
    <t xml:space="preserve">68-0465</t>
  </si>
  <si>
    <t xml:space="preserve">model 11094</t>
  </si>
  <si>
    <t xml:space="preserve">68-0466</t>
  </si>
  <si>
    <t xml:space="preserve">model 11095</t>
  </si>
  <si>
    <t xml:space="preserve">68-0090</t>
  </si>
  <si>
    <t xml:space="preserve">model 1110250</t>
  </si>
  <si>
    <t xml:space="preserve">68-0433     </t>
  </si>
  <si>
    <t xml:space="preserve">model 1301040     </t>
  </si>
  <si>
    <t xml:space="preserve">68-0434     </t>
  </si>
  <si>
    <t xml:space="preserve">model 1301055       </t>
  </si>
  <si>
    <t xml:space="preserve">68-0435     </t>
  </si>
  <si>
    <t xml:space="preserve">model 1301080 </t>
  </si>
  <si>
    <t xml:space="preserve">68-0436     </t>
  </si>
  <si>
    <t xml:space="preserve">model 13020 </t>
  </si>
  <si>
    <t xml:space="preserve">68-0439     </t>
  </si>
  <si>
    <t xml:space="preserve">model 13021 </t>
  </si>
  <si>
    <t xml:space="preserve">68-0438     </t>
  </si>
  <si>
    <t xml:space="preserve">model 13023 </t>
  </si>
  <si>
    <t xml:space="preserve">68-0467</t>
  </si>
  <si>
    <t xml:space="preserve">model 130 410</t>
  </si>
  <si>
    <t xml:space="preserve">68-0468</t>
  </si>
  <si>
    <t xml:space="preserve">model 130 413</t>
  </si>
  <si>
    <t xml:space="preserve">68-0469</t>
  </si>
  <si>
    <t xml:space="preserve">model 130 414</t>
  </si>
  <si>
    <t xml:space="preserve">68-0470</t>
  </si>
  <si>
    <t xml:space="preserve">model 130 416</t>
  </si>
  <si>
    <t xml:space="preserve">68-0471</t>
  </si>
  <si>
    <t xml:space="preserve">model 130 417</t>
  </si>
  <si>
    <t xml:space="preserve">68-0472</t>
  </si>
  <si>
    <t xml:space="preserve">model 130 418</t>
  </si>
  <si>
    <t xml:space="preserve">68-0473</t>
  </si>
  <si>
    <t xml:space="preserve">model 130 419</t>
  </si>
  <si>
    <t xml:space="preserve">68-0474</t>
  </si>
  <si>
    <t xml:space="preserve">model 130 422</t>
  </si>
  <si>
    <t xml:space="preserve">68-0475</t>
  </si>
  <si>
    <t xml:space="preserve">model 130 424</t>
  </si>
  <si>
    <t xml:space="preserve">68-0476</t>
  </si>
  <si>
    <t xml:space="preserve">model 130 427</t>
  </si>
  <si>
    <t xml:space="preserve">68-0477</t>
  </si>
  <si>
    <t xml:space="preserve">model 130 430</t>
  </si>
  <si>
    <t xml:space="preserve">68-0478</t>
  </si>
  <si>
    <t xml:space="preserve">model 130 510</t>
  </si>
  <si>
    <t xml:space="preserve">68-0479</t>
  </si>
  <si>
    <t xml:space="preserve">model 130 513</t>
  </si>
  <si>
    <t xml:space="preserve">68-0480</t>
  </si>
  <si>
    <t xml:space="preserve">model 130 514</t>
  </si>
  <si>
    <t xml:space="preserve">68-0481</t>
  </si>
  <si>
    <t xml:space="preserve">model 130 516</t>
  </si>
  <si>
    <t xml:space="preserve">68-0482</t>
  </si>
  <si>
    <t xml:space="preserve">model 130 517</t>
  </si>
  <si>
    <t xml:space="preserve">68-0483</t>
  </si>
  <si>
    <t xml:space="preserve">model 130 518</t>
  </si>
  <si>
    <t xml:space="preserve">68-0484</t>
  </si>
  <si>
    <t xml:space="preserve">model 130 519</t>
  </si>
  <si>
    <t xml:space="preserve">68-0485</t>
  </si>
  <si>
    <t xml:space="preserve">model 130 522</t>
  </si>
  <si>
    <t xml:space="preserve">68-0486</t>
  </si>
  <si>
    <t xml:space="preserve">model 130 524</t>
  </si>
  <si>
    <t xml:space="preserve">68-0487</t>
  </si>
  <si>
    <t xml:space="preserve">model 130 527</t>
  </si>
  <si>
    <t xml:space="preserve">68-0488</t>
  </si>
  <si>
    <t xml:space="preserve">model 130 530</t>
  </si>
  <si>
    <t xml:space="preserve">68-0084</t>
  </si>
  <si>
    <t xml:space="preserve">model 131911</t>
  </si>
  <si>
    <t xml:space="preserve">68-0040</t>
  </si>
  <si>
    <t xml:space="preserve">model 1501 1</t>
  </si>
  <si>
    <t xml:space="preserve">68-0026</t>
  </si>
  <si>
    <t xml:space="preserve">model 1502 1</t>
  </si>
  <si>
    <t xml:space="preserve">68-0027</t>
  </si>
  <si>
    <t xml:space="preserve">model 1503 1125</t>
  </si>
  <si>
    <t xml:space="preserve">68-0028</t>
  </si>
  <si>
    <t xml:space="preserve">model 1503 1250</t>
  </si>
  <si>
    <t xml:space="preserve">68-0102</t>
  </si>
  <si>
    <t xml:space="preserve">model 1504 110</t>
  </si>
  <si>
    <t xml:space="preserve">68-0103</t>
  </si>
  <si>
    <t xml:space="preserve">model 1504 111</t>
  </si>
  <si>
    <t xml:space="preserve">68-0104</t>
  </si>
  <si>
    <t xml:space="preserve">model 1504 112</t>
  </si>
  <si>
    <t xml:space="preserve">68-0072</t>
  </si>
  <si>
    <t xml:space="preserve">model 1504 113</t>
  </si>
  <si>
    <t xml:space="preserve">68-0105</t>
  </si>
  <si>
    <t xml:space="preserve">model 1504 114</t>
  </si>
  <si>
    <t xml:space="preserve">68-0073</t>
  </si>
  <si>
    <t xml:space="preserve">model 1504 117</t>
  </si>
  <si>
    <t xml:space="preserve">68-0106</t>
  </si>
  <si>
    <t xml:space="preserve">model 1504 119</t>
  </si>
  <si>
    <t xml:space="preserve">68-0107</t>
  </si>
  <si>
    <t xml:space="preserve">model 1504 122</t>
  </si>
  <si>
    <t xml:space="preserve">68-0108</t>
  </si>
  <si>
    <t xml:space="preserve">model 1504 124</t>
  </si>
  <si>
    <t xml:space="preserve">68-0109</t>
  </si>
  <si>
    <t xml:space="preserve">model 1504 127</t>
  </si>
  <si>
    <t xml:space="preserve">68-0110</t>
  </si>
  <si>
    <t xml:space="preserve">model 1504 132</t>
  </si>
  <si>
    <t xml:space="preserve">68-0041</t>
  </si>
  <si>
    <t xml:space="preserve">model 1505 104</t>
  </si>
  <si>
    <t xml:space="preserve">68-0082</t>
  </si>
  <si>
    <t xml:space="preserve">model 1505 105</t>
  </si>
  <si>
    <t xml:space="preserve">68-0097</t>
  </si>
  <si>
    <t xml:space="preserve">model 1505 106</t>
  </si>
  <si>
    <t xml:space="preserve">68-0098</t>
  </si>
  <si>
    <t xml:space="preserve">model 1505 108</t>
  </si>
  <si>
    <t xml:space="preserve">68-0099</t>
  </si>
  <si>
    <t xml:space="preserve">model 1505 110</t>
  </si>
  <si>
    <t xml:space="preserve">68-0100</t>
  </si>
  <si>
    <t xml:space="preserve">model 1506 104</t>
  </si>
  <si>
    <t xml:space="preserve">68-0088</t>
  </si>
  <si>
    <t xml:space="preserve">model 1506 105</t>
  </si>
  <si>
    <t xml:space="preserve">68-0080</t>
  </si>
  <si>
    <t xml:space="preserve">model 1506 106</t>
  </si>
  <si>
    <t xml:space="preserve">68-0081</t>
  </si>
  <si>
    <t xml:space="preserve">model 1506 108</t>
  </si>
  <si>
    <t xml:space="preserve">68-0101</t>
  </si>
  <si>
    <t xml:space="preserve">model 1506 110</t>
  </si>
  <si>
    <t xml:space="preserve">68-0449     </t>
  </si>
  <si>
    <t xml:space="preserve">model 131937</t>
  </si>
  <si>
    <t xml:space="preserve">68-0454     </t>
  </si>
  <si>
    <t xml:space="preserve">model 16012        </t>
  </si>
  <si>
    <t xml:space="preserve">68-0032</t>
  </si>
  <si>
    <t xml:space="preserve">model 1602 160</t>
  </si>
  <si>
    <t xml:space="preserve">68-0033</t>
  </si>
  <si>
    <t xml:space="preserve">model 1602 200</t>
  </si>
  <si>
    <t xml:space="preserve">68-0230</t>
  </si>
  <si>
    <t xml:space="preserve">model 1605 054</t>
  </si>
  <si>
    <t xml:space="preserve">68-0455     </t>
  </si>
  <si>
    <t xml:space="preserve">model 1607 054 </t>
  </si>
  <si>
    <t xml:space="preserve">68-0229</t>
  </si>
  <si>
    <t xml:space="preserve">model 1621 032</t>
  </si>
  <si>
    <t xml:space="preserve">68-0060</t>
  </si>
  <si>
    <t xml:space="preserve">model 1713 0</t>
  </si>
  <si>
    <t xml:space="preserve">68-0011</t>
  </si>
  <si>
    <t xml:space="preserve">model 1719 0</t>
  </si>
  <si>
    <t xml:space="preserve">68-0424</t>
  </si>
  <si>
    <t xml:space="preserve">model 1719 5</t>
  </si>
  <si>
    <t xml:space="preserve">68-0532</t>
  </si>
  <si>
    <t xml:space="preserve">model 1719 7</t>
  </si>
  <si>
    <t xml:space="preserve">68-0426     </t>
  </si>
  <si>
    <t xml:space="preserve">model 17200 </t>
  </si>
  <si>
    <t xml:space="preserve">68-0086     </t>
  </si>
  <si>
    <t xml:space="preserve">model 17220   </t>
  </si>
  <si>
    <t xml:space="preserve">68-0533</t>
  </si>
  <si>
    <t xml:space="preserve">model 1799 001</t>
  </si>
  <si>
    <t xml:space="preserve">68-0521</t>
  </si>
  <si>
    <t xml:space="preserve">model 1799 002</t>
  </si>
  <si>
    <t xml:space="preserve">68-0058</t>
  </si>
  <si>
    <t xml:space="preserve">model 2103 1</t>
  </si>
  <si>
    <t xml:space="preserve">68-0534</t>
  </si>
  <si>
    <t xml:space="preserve">model 2103 3</t>
  </si>
  <si>
    <t xml:space="preserve">68-0452     </t>
  </si>
  <si>
    <t xml:space="preserve">model 2103 4    </t>
  </si>
  <si>
    <t xml:space="preserve">68-0057     </t>
  </si>
  <si>
    <t xml:space="preserve">model 21194 </t>
  </si>
  <si>
    <t xml:space="preserve">68-0489</t>
  </si>
  <si>
    <t xml:space="preserve">model 2127 3250</t>
  </si>
  <si>
    <t xml:space="preserve">68-0490</t>
  </si>
  <si>
    <t xml:space="preserve">model 2120 1160</t>
  </si>
  <si>
    <t xml:space="preserve">68-0491</t>
  </si>
  <si>
    <t xml:space="preserve">model 2119 5</t>
  </si>
  <si>
    <t xml:space="preserve">68-0056</t>
  </si>
  <si>
    <t xml:space="preserve">model 220 11</t>
  </si>
  <si>
    <t xml:space="preserve">68-0079</t>
  </si>
  <si>
    <t xml:space="preserve">model 2201 3</t>
  </si>
  <si>
    <t xml:space="preserve">68-0055</t>
  </si>
  <si>
    <t xml:space="preserve">model 2202 1</t>
  </si>
  <si>
    <t xml:space="preserve">68-0492</t>
  </si>
  <si>
    <t xml:space="preserve">model 2203 008</t>
  </si>
  <si>
    <t xml:space="preserve">68-0493</t>
  </si>
  <si>
    <t xml:space="preserve">model 2203 010</t>
  </si>
  <si>
    <t xml:space="preserve">68-0048</t>
  </si>
  <si>
    <t xml:space="preserve">model 2203 013</t>
  </si>
  <si>
    <t xml:space="preserve">68-0235</t>
  </si>
  <si>
    <t xml:space="preserve">model 2203 014</t>
  </si>
  <si>
    <t xml:space="preserve">68-0494</t>
  </si>
  <si>
    <t xml:space="preserve">model 2203 016</t>
  </si>
  <si>
    <t xml:space="preserve">68-0049</t>
  </si>
  <si>
    <t xml:space="preserve">model 2203 017</t>
  </si>
  <si>
    <t xml:space="preserve">68-0495</t>
  </si>
  <si>
    <t xml:space="preserve">model 2203 018</t>
  </si>
  <si>
    <t xml:space="preserve">68-0050</t>
  </si>
  <si>
    <t xml:space="preserve">model 2203 019</t>
  </si>
  <si>
    <t xml:space="preserve">68-0236</t>
  </si>
  <si>
    <t xml:space="preserve">model 2203 022</t>
  </si>
  <si>
    <t xml:space="preserve">68-0054     </t>
  </si>
  <si>
    <t xml:space="preserve">model 2203106        </t>
  </si>
  <si>
    <t xml:space="preserve">68-0051</t>
  </si>
  <si>
    <t xml:space="preserve">model 2206 008</t>
  </si>
  <si>
    <t xml:space="preserve">68-0052</t>
  </si>
  <si>
    <t xml:space="preserve">model 2206 010</t>
  </si>
  <si>
    <t xml:space="preserve">68-0053</t>
  </si>
  <si>
    <t xml:space="preserve">model 2206 012</t>
  </si>
  <si>
    <t xml:space="preserve">68-0237</t>
  </si>
  <si>
    <t xml:space="preserve">model 2208 050</t>
  </si>
  <si>
    <t xml:space="preserve">68-0047</t>
  </si>
  <si>
    <t xml:space="preserve">model 2208 060</t>
  </si>
  <si>
    <t xml:space="preserve">68-0238</t>
  </si>
  <si>
    <t xml:space="preserve">model 2208 080</t>
  </si>
  <si>
    <t xml:space="preserve">68-0046</t>
  </si>
  <si>
    <t xml:space="preserve">model 2420 0</t>
  </si>
  <si>
    <t xml:space="preserve">68-0127</t>
  </si>
  <si>
    <t xml:space="preserve">model 6117 504</t>
  </si>
  <si>
    <t xml:space="preserve">68-0078</t>
  </si>
  <si>
    <t xml:space="preserve">model 6117 505</t>
  </si>
  <si>
    <t xml:space="preserve">68-0071</t>
  </si>
  <si>
    <t xml:space="preserve">model 6117 506</t>
  </si>
  <si>
    <t xml:space="preserve">68-0077</t>
  </si>
  <si>
    <t xml:space="preserve">model 6117 508</t>
  </si>
  <si>
    <t xml:space="preserve">68-0128</t>
  </si>
  <si>
    <t xml:space="preserve">model 6117 510</t>
  </si>
  <si>
    <t xml:space="preserve">68-0111</t>
  </si>
  <si>
    <t xml:space="preserve">model 6135 508</t>
  </si>
  <si>
    <t xml:space="preserve">68-0112</t>
  </si>
  <si>
    <t xml:space="preserve">model 6135 509</t>
  </si>
  <si>
    <t xml:space="preserve">68-0113</t>
  </si>
  <si>
    <t xml:space="preserve">model 6135 510</t>
  </si>
  <si>
    <t xml:space="preserve">68-0114</t>
  </si>
  <si>
    <t xml:space="preserve">model 6135 511</t>
  </si>
  <si>
    <t xml:space="preserve">68-0115</t>
  </si>
  <si>
    <t xml:space="preserve">model 6135 512</t>
  </si>
  <si>
    <t xml:space="preserve">68-0074</t>
  </si>
  <si>
    <t xml:space="preserve">model 6135 513</t>
  </si>
  <si>
    <t xml:space="preserve">68-0116</t>
  </si>
  <si>
    <t xml:space="preserve">model 6135 514</t>
  </si>
  <si>
    <t xml:space="preserve">68-0117</t>
  </si>
  <si>
    <t xml:space="preserve">model 6135 515</t>
  </si>
  <si>
    <t xml:space="preserve">68-0075</t>
  </si>
  <si>
    <t xml:space="preserve">model 6135 517</t>
  </si>
  <si>
    <t xml:space="preserve">68-0118</t>
  </si>
  <si>
    <t xml:space="preserve">model 6135 518</t>
  </si>
  <si>
    <t xml:space="preserve">68-0119</t>
  </si>
  <si>
    <t xml:space="preserve">model 6135 519</t>
  </si>
  <si>
    <t xml:space="preserve">68-0120</t>
  </si>
  <si>
    <t xml:space="preserve">model 6135 520</t>
  </si>
  <si>
    <t xml:space="preserve">68-0121</t>
  </si>
  <si>
    <t xml:space="preserve">model 6135 522</t>
  </si>
  <si>
    <t xml:space="preserve">68-0122</t>
  </si>
  <si>
    <t xml:space="preserve">model 6135 524</t>
  </si>
  <si>
    <t xml:space="preserve">68-0123</t>
  </si>
  <si>
    <t xml:space="preserve">model 6135 526</t>
  </si>
  <si>
    <t xml:space="preserve">68-0125</t>
  </si>
  <si>
    <t xml:space="preserve">model 6135 530</t>
  </si>
  <si>
    <t xml:space="preserve">68-0126</t>
  </si>
  <si>
    <t xml:space="preserve">model 6135 532</t>
  </si>
  <si>
    <t xml:space="preserve">68-0211</t>
  </si>
  <si>
    <t xml:space="preserve">model 6137 410</t>
  </si>
  <si>
    <t xml:space="preserve">68-0212</t>
  </si>
  <si>
    <t xml:space="preserve">model 6137 411</t>
  </si>
  <si>
    <t xml:space="preserve">68-0213</t>
  </si>
  <si>
    <t xml:space="preserve">model 6137 412</t>
  </si>
  <si>
    <t xml:space="preserve">68-0214</t>
  </si>
  <si>
    <t xml:space="preserve">model 6137 413</t>
  </si>
  <si>
    <t xml:space="preserve">68-0215</t>
  </si>
  <si>
    <t xml:space="preserve">model 6137 414</t>
  </si>
  <si>
    <t xml:space="preserve">68-0216</t>
  </si>
  <si>
    <t xml:space="preserve">model 6137 416</t>
  </si>
  <si>
    <t xml:space="preserve">68-0217</t>
  </si>
  <si>
    <t xml:space="preserve">model 6137 417</t>
  </si>
  <si>
    <t xml:space="preserve">68-0218</t>
  </si>
  <si>
    <t xml:space="preserve">model 6137 418</t>
  </si>
  <si>
    <t xml:space="preserve">68-0219</t>
  </si>
  <si>
    <t xml:space="preserve">model 6137 419</t>
  </si>
  <si>
    <t xml:space="preserve">68-0220</t>
  </si>
  <si>
    <t xml:space="preserve">model 6137 420</t>
  </si>
  <si>
    <t xml:space="preserve">68-0130</t>
  </si>
  <si>
    <t xml:space="preserve">model 6151 306</t>
  </si>
  <si>
    <t xml:space="preserve">68-0131</t>
  </si>
  <si>
    <t xml:space="preserve">model 6151 307</t>
  </si>
  <si>
    <t xml:space="preserve">68-0132</t>
  </si>
  <si>
    <t xml:space="preserve">model 6151 308</t>
  </si>
  <si>
    <t xml:space="preserve">68-0133</t>
  </si>
  <si>
    <t xml:space="preserve">model 6151 309</t>
  </si>
  <si>
    <t xml:space="preserve">68-0134</t>
  </si>
  <si>
    <t xml:space="preserve">model 6151 310</t>
  </si>
  <si>
    <t xml:space="preserve">68-0135</t>
  </si>
  <si>
    <t xml:space="preserve">model 6151 311</t>
  </si>
  <si>
    <t xml:space="preserve">68-0136</t>
  </si>
  <si>
    <t xml:space="preserve">model 6151 312</t>
  </si>
  <si>
    <t xml:space="preserve">68-0137</t>
  </si>
  <si>
    <t xml:space="preserve">model 6151 313</t>
  </si>
  <si>
    <t xml:space="preserve">68-0138</t>
  </si>
  <si>
    <t xml:space="preserve">model 6151 314</t>
  </si>
  <si>
    <t xml:space="preserve">68-0139</t>
  </si>
  <si>
    <t xml:space="preserve">model 6151 315</t>
  </si>
  <si>
    <t xml:space="preserve">68-0083</t>
  </si>
  <si>
    <t xml:space="preserve">model 6151 316</t>
  </si>
  <si>
    <t xml:space="preserve">68-0140</t>
  </si>
  <si>
    <t xml:space="preserve">model 6151 317</t>
  </si>
  <si>
    <t xml:space="preserve">68-0141</t>
  </si>
  <si>
    <t xml:space="preserve">model 6151 318</t>
  </si>
  <si>
    <t xml:space="preserve">68-0142</t>
  </si>
  <si>
    <t xml:space="preserve">model 6151 319</t>
  </si>
  <si>
    <t xml:space="preserve">68-0143</t>
  </si>
  <si>
    <t xml:space="preserve">model 6151 320</t>
  </si>
  <si>
    <t xml:space="preserve">68-0144</t>
  </si>
  <si>
    <t xml:space="preserve">model 6151 321</t>
  </si>
  <si>
    <t xml:space="preserve">68-0145</t>
  </si>
  <si>
    <t xml:space="preserve">model 6151 322</t>
  </si>
  <si>
    <t xml:space="preserve">68-0146</t>
  </si>
  <si>
    <t xml:space="preserve">model 6151 324</t>
  </si>
  <si>
    <t xml:space="preserve">68-0147</t>
  </si>
  <si>
    <t xml:space="preserve">model 6151 327</t>
  </si>
  <si>
    <t xml:space="preserve">68-0148</t>
  </si>
  <si>
    <t xml:space="preserve">model 6151 330</t>
  </si>
  <si>
    <t xml:space="preserve">68-0039</t>
  </si>
  <si>
    <t xml:space="preserve">model 6151 908</t>
  </si>
  <si>
    <t xml:space="preserve">68-0152</t>
  </si>
  <si>
    <t xml:space="preserve">model 6161 306</t>
  </si>
  <si>
    <t xml:space="preserve">68-0153</t>
  </si>
  <si>
    <t xml:space="preserve">model 6161 307</t>
  </si>
  <si>
    <t xml:space="preserve">68-0154</t>
  </si>
  <si>
    <t xml:space="preserve">model 6161 308</t>
  </si>
  <si>
    <t xml:space="preserve">68-0156</t>
  </si>
  <si>
    <t xml:space="preserve">model 6161 310</t>
  </si>
  <si>
    <t xml:space="preserve">68-0157</t>
  </si>
  <si>
    <t xml:space="preserve">model 6161 311</t>
  </si>
  <si>
    <t xml:space="preserve">68-0158</t>
  </si>
  <si>
    <t xml:space="preserve">model 6161 312</t>
  </si>
  <si>
    <t xml:space="preserve">68-0159</t>
  </si>
  <si>
    <t xml:space="preserve">model 6161 313</t>
  </si>
  <si>
    <t xml:space="preserve">68-0160</t>
  </si>
  <si>
    <t xml:space="preserve">model 6161 314</t>
  </si>
  <si>
    <t xml:space="preserve">68-0161</t>
  </si>
  <si>
    <t xml:space="preserve">model 6161 315</t>
  </si>
  <si>
    <t xml:space="preserve">68-0162</t>
  </si>
  <si>
    <t xml:space="preserve">model 6161 316</t>
  </si>
  <si>
    <t xml:space="preserve">68-0163</t>
  </si>
  <si>
    <t xml:space="preserve">model 6161 317</t>
  </si>
  <si>
    <t xml:space="preserve">68-0164</t>
  </si>
  <si>
    <t xml:space="preserve">model 6161 318</t>
  </si>
  <si>
    <t xml:space="preserve">68-0165</t>
  </si>
  <si>
    <t xml:space="preserve">model 6161 319</t>
  </si>
  <si>
    <t xml:space="preserve">68-0166</t>
  </si>
  <si>
    <t xml:space="preserve">model 6161 320</t>
  </si>
  <si>
    <t xml:space="preserve">68-0167</t>
  </si>
  <si>
    <t xml:space="preserve">model 6161 321</t>
  </si>
  <si>
    <t xml:space="preserve">68-0168</t>
  </si>
  <si>
    <t xml:space="preserve">model 6161 322</t>
  </si>
  <si>
    <t xml:space="preserve">68-0169</t>
  </si>
  <si>
    <t xml:space="preserve">model 6161 324</t>
  </si>
  <si>
    <t xml:space="preserve">68-0173</t>
  </si>
  <si>
    <t xml:space="preserve">model 6161 334</t>
  </si>
  <si>
    <t xml:space="preserve">68-0174</t>
  </si>
  <si>
    <t xml:space="preserve">model 6161 336</t>
  </si>
  <si>
    <t xml:space="preserve">68-0179</t>
  </si>
  <si>
    <t xml:space="preserve">model 6161 410</t>
  </si>
  <si>
    <t xml:space="preserve">68-0180</t>
  </si>
  <si>
    <t xml:space="preserve">model 6161 412</t>
  </si>
  <si>
    <t xml:space="preserve">68-0181</t>
  </si>
  <si>
    <t xml:space="preserve">model 6161 413</t>
  </si>
  <si>
    <t xml:space="preserve">68-0182</t>
  </si>
  <si>
    <t xml:space="preserve">model 6161 414</t>
  </si>
  <si>
    <t xml:space="preserve">68-0183</t>
  </si>
  <si>
    <t xml:space="preserve">model 6161 417</t>
  </si>
  <si>
    <t xml:space="preserve">68-0184</t>
  </si>
  <si>
    <t xml:space="preserve">model 6161 419</t>
  </si>
  <si>
    <t xml:space="preserve">68-0185</t>
  </si>
  <si>
    <t xml:space="preserve">model 6161 420</t>
  </si>
  <si>
    <t xml:space="preserve">68-0186</t>
  </si>
  <si>
    <t xml:space="preserve">model 6161 422</t>
  </si>
  <si>
    <t xml:space="preserve">68-0187</t>
  </si>
  <si>
    <t xml:space="preserve">model 6161 424</t>
  </si>
  <si>
    <t xml:space="preserve">68-0537</t>
  </si>
  <si>
    <t xml:space="preserve">model 6253 360</t>
  </si>
  <si>
    <t xml:space="preserve">68-0095</t>
  </si>
  <si>
    <t xml:space="preserve">model 6277 346</t>
  </si>
  <si>
    <t xml:space="preserve">68-0096</t>
  </si>
  <si>
    <t xml:space="preserve">model 6277 380</t>
  </si>
  <si>
    <t xml:space="preserve">68-0225</t>
  </si>
  <si>
    <t xml:space="preserve">model 6410 335</t>
  </si>
  <si>
    <t xml:space="preserve">68-0232</t>
  </si>
  <si>
    <t xml:space="preserve">model 6424 200</t>
  </si>
  <si>
    <t xml:space="preserve">68-0231</t>
  </si>
  <si>
    <t xml:space="preserve">model 6424 300</t>
  </si>
  <si>
    <t xml:space="preserve">68-0021</t>
  </si>
  <si>
    <t xml:space="preserve">model 6613 000</t>
  </si>
  <si>
    <t xml:space="preserve">68-0069</t>
  </si>
  <si>
    <t xml:space="preserve">model 6646 010</t>
  </si>
  <si>
    <t xml:space="preserve">68-0208</t>
  </si>
  <si>
    <t xml:space="preserve">model 6646 015</t>
  </si>
  <si>
    <t xml:space="preserve">68-0209</t>
  </si>
  <si>
    <t xml:space="preserve">model 6646 020</t>
  </si>
  <si>
    <t xml:space="preserve">68-0070</t>
  </si>
  <si>
    <t xml:space="preserve">model 6646 030</t>
  </si>
  <si>
    <t xml:space="preserve">68-0022</t>
  </si>
  <si>
    <t xml:space="preserve">model 6651 409</t>
  </si>
  <si>
    <t xml:space="preserve">68-0226</t>
  </si>
  <si>
    <t xml:space="preserve">model 6652 003</t>
  </si>
  <si>
    <t xml:space="preserve">68-0430     </t>
  </si>
  <si>
    <t xml:space="preserve">model 6652002</t>
  </si>
  <si>
    <t xml:space="preserve">68-0006     </t>
  </si>
  <si>
    <t xml:space="preserve">model AB6300   </t>
  </si>
  <si>
    <t xml:space="preserve">68-0535</t>
  </si>
  <si>
    <t xml:space="preserve">model AG391013</t>
  </si>
  <si>
    <t xml:space="preserve">68-0446     </t>
  </si>
  <si>
    <t xml:space="preserve">model AP0119N </t>
  </si>
  <si>
    <t xml:space="preserve">68-0175</t>
  </si>
  <si>
    <t xml:space="preserve">model AV3910</t>
  </si>
  <si>
    <t xml:space="preserve">68-0176</t>
  </si>
  <si>
    <t xml:space="preserve">model AV3911</t>
  </si>
  <si>
    <t xml:space="preserve">68-0177</t>
  </si>
  <si>
    <t xml:space="preserve">model AV3920</t>
  </si>
  <si>
    <t xml:space="preserve">68-0178</t>
  </si>
  <si>
    <t xml:space="preserve">model AV3921</t>
  </si>
  <si>
    <t xml:space="preserve">68-0045</t>
  </si>
  <si>
    <t xml:space="preserve">model AV4094</t>
  </si>
  <si>
    <t xml:space="preserve">68-0207</t>
  </si>
  <si>
    <t xml:space="preserve">model AV4095</t>
  </si>
  <si>
    <t xml:space="preserve">68-0043</t>
  </si>
  <si>
    <t xml:space="preserve">model AV4102</t>
  </si>
  <si>
    <t xml:space="preserve">68-0188</t>
  </si>
  <si>
    <t xml:space="preserve">model AV4104</t>
  </si>
  <si>
    <t xml:space="preserve">68-0189</t>
  </si>
  <si>
    <t xml:space="preserve">model AV4110</t>
  </si>
  <si>
    <t xml:space="preserve">68-0190</t>
  </si>
  <si>
    <t xml:space="preserve">model AV4111</t>
  </si>
  <si>
    <t xml:space="preserve">68-0191</t>
  </si>
  <si>
    <t xml:space="preserve">model AV4120</t>
  </si>
  <si>
    <t xml:space="preserve">68-0205</t>
  </si>
  <si>
    <t xml:space="preserve">model 651406</t>
  </si>
  <si>
    <t xml:space="preserve">68-0192</t>
  </si>
  <si>
    <t xml:space="preserve">model AV4301</t>
  </si>
  <si>
    <t xml:space="preserve">68-0193</t>
  </si>
  <si>
    <t xml:space="preserve">model AV4303</t>
  </si>
  <si>
    <t xml:space="preserve">68-0194</t>
  </si>
  <si>
    <t xml:space="preserve">model AV4310</t>
  </si>
  <si>
    <t xml:space="preserve">68-0195</t>
  </si>
  <si>
    <t xml:space="preserve">model AV4311</t>
  </si>
  <si>
    <t xml:space="preserve">68-0196</t>
  </si>
  <si>
    <t xml:space="preserve">model AV4320</t>
  </si>
  <si>
    <t xml:space="preserve">68-0206</t>
  </si>
  <si>
    <t xml:space="preserve">model 655200</t>
  </si>
  <si>
    <t xml:space="preserve">68-0068</t>
  </si>
  <si>
    <t xml:space="preserve">model 655300</t>
  </si>
  <si>
    <t xml:space="preserve">68-0014</t>
  </si>
  <si>
    <t xml:space="preserve">model AV4510</t>
  </si>
  <si>
    <t xml:space="preserve">68-0042</t>
  </si>
  <si>
    <t xml:space="preserve">model AV4513</t>
  </si>
  <si>
    <t xml:space="preserve">68-0024</t>
  </si>
  <si>
    <t xml:space="preserve">model AV4518</t>
  </si>
  <si>
    <t xml:space="preserve">68-0015</t>
  </si>
  <si>
    <t xml:space="preserve">model AV4712</t>
  </si>
  <si>
    <t xml:space="preserve">68-0016</t>
  </si>
  <si>
    <t xml:space="preserve">model AV4713</t>
  </si>
  <si>
    <t xml:space="preserve">68-0017</t>
  </si>
  <si>
    <t xml:space="preserve">model AV4714</t>
  </si>
  <si>
    <t xml:space="preserve">68-0197</t>
  </si>
  <si>
    <t xml:space="preserve">model AV4721</t>
  </si>
  <si>
    <t xml:space="preserve">68-0198</t>
  </si>
  <si>
    <t xml:space="preserve">model AV4722</t>
  </si>
  <si>
    <t xml:space="preserve">68-0199</t>
  </si>
  <si>
    <t xml:space="preserve">model AV4723</t>
  </si>
  <si>
    <t xml:space="preserve">68-0200</t>
  </si>
  <si>
    <t xml:space="preserve">model AV4750</t>
  </si>
  <si>
    <t xml:space="preserve">68-0201</t>
  </si>
  <si>
    <t xml:space="preserve">model AV4751</t>
  </si>
  <si>
    <t xml:space="preserve">68-0018</t>
  </si>
  <si>
    <t xml:space="preserve">model AV4771</t>
  </si>
  <si>
    <t xml:space="preserve">68-0019</t>
  </si>
  <si>
    <t xml:space="preserve">model AV4772</t>
  </si>
  <si>
    <t xml:space="preserve">68-0020</t>
  </si>
  <si>
    <t xml:space="preserve">model AV4773</t>
  </si>
  <si>
    <t xml:space="preserve">68-0202</t>
  </si>
  <si>
    <t xml:space="preserve">model AV4780</t>
  </si>
  <si>
    <t xml:space="preserve">68-0203</t>
  </si>
  <si>
    <t xml:space="preserve">model AV4791</t>
  </si>
  <si>
    <t xml:space="preserve">68-0228</t>
  </si>
  <si>
    <t xml:space="preserve">model AV4810</t>
  </si>
  <si>
    <t xml:space="preserve">68-0001     </t>
  </si>
  <si>
    <t xml:space="preserve">model AV6220 </t>
  </si>
  <si>
    <t xml:space="preserve">68-0061</t>
  </si>
  <si>
    <t xml:space="preserve">model AV6299</t>
  </si>
  <si>
    <t xml:space="preserve">68-0002</t>
  </si>
  <si>
    <t xml:space="preserve">model AV6300</t>
  </si>
  <si>
    <t xml:space="preserve">68-0239</t>
  </si>
  <si>
    <t xml:space="preserve">model AV63025</t>
  </si>
  <si>
    <t xml:space="preserve">68-0240</t>
  </si>
  <si>
    <t xml:space="preserve">model AV63035</t>
  </si>
  <si>
    <t xml:space="preserve">68-0008</t>
  </si>
  <si>
    <t xml:space="preserve">model AV63050</t>
  </si>
  <si>
    <t xml:space="preserve">68-0004</t>
  </si>
  <si>
    <t xml:space="preserve">model AV63070</t>
  </si>
  <si>
    <t xml:space="preserve">68-0241</t>
  </si>
  <si>
    <t xml:space="preserve">model AV63095</t>
  </si>
  <si>
    <t xml:space="preserve">68-0062</t>
  </si>
  <si>
    <t xml:space="preserve">model AV6310</t>
  </si>
  <si>
    <t xml:space="preserve">68-0005</t>
  </si>
  <si>
    <t xml:space="preserve">model AV63120</t>
  </si>
  <si>
    <t xml:space="preserve">68-0007</t>
  </si>
  <si>
    <t xml:space="preserve">model AV63150</t>
  </si>
  <si>
    <t xml:space="preserve">68-0242</t>
  </si>
  <si>
    <t xml:space="preserve">model AV63185</t>
  </si>
  <si>
    <t xml:space="preserve">68-0003</t>
  </si>
  <si>
    <t xml:space="preserve">model AV63240</t>
  </si>
  <si>
    <t xml:space="preserve">68-0063     </t>
  </si>
  <si>
    <t xml:space="preserve">model AV6399 </t>
  </si>
  <si>
    <t xml:space="preserve">68-0431     </t>
  </si>
  <si>
    <t xml:space="preserve">model AV8210 </t>
  </si>
  <si>
    <t xml:space="preserve">68-0034</t>
  </si>
  <si>
    <t xml:space="preserve">model AV9305</t>
  </si>
  <si>
    <t xml:space="preserve">68-0035</t>
  </si>
  <si>
    <t xml:space="preserve">model AV9306</t>
  </si>
  <si>
    <t xml:space="preserve">68-0210</t>
  </si>
  <si>
    <t xml:space="preserve">model AV9303R</t>
  </si>
  <si>
    <t xml:space="preserve">68-0012</t>
  </si>
  <si>
    <t xml:space="preserve">model AV9303W</t>
  </si>
  <si>
    <t xml:space="preserve">68-0036</t>
  </si>
  <si>
    <t xml:space="preserve">model AV9304</t>
  </si>
  <si>
    <t xml:space="preserve">68-0447     </t>
  </si>
  <si>
    <t xml:space="preserve">model HSI45 </t>
  </si>
  <si>
    <t xml:space="preserve">74-0010     </t>
  </si>
  <si>
    <t xml:space="preserve">model HYG39N80</t>
  </si>
  <si>
    <t xml:space="preserve">74-0011     </t>
  </si>
  <si>
    <t xml:space="preserve">model HYG39E80</t>
  </si>
  <si>
    <t xml:space="preserve">74-0012     </t>
  </si>
  <si>
    <t xml:space="preserve">model LH6,5</t>
  </si>
  <si>
    <t xml:space="preserve">74-0013     </t>
  </si>
  <si>
    <t xml:space="preserve">model CL-LH6,5 ČSN</t>
  </si>
  <si>
    <t xml:space="preserve">74-0014     </t>
  </si>
  <si>
    <t xml:space="preserve">model CL-LH6,5 DIN</t>
  </si>
  <si>
    <t xml:space="preserve">74-0145</t>
  </si>
  <si>
    <t xml:space="preserve">model CV-LH6,5-50</t>
  </si>
  <si>
    <t xml:space="preserve">74-0146</t>
  </si>
  <si>
    <t xml:space="preserve">model CV-LH6,5-70</t>
  </si>
  <si>
    <t xml:space="preserve">74-0015     </t>
  </si>
  <si>
    <t xml:space="preserve">model LH36</t>
  </si>
  <si>
    <t xml:space="preserve">74-0016     </t>
  </si>
  <si>
    <t xml:space="preserve">model CL-LH36</t>
  </si>
  <si>
    <t xml:space="preserve">74-0017     </t>
  </si>
  <si>
    <t xml:space="preserve">model HYNK50</t>
  </si>
  <si>
    <t xml:space="preserve">74-0018     </t>
  </si>
  <si>
    <t xml:space="preserve">model HYNK100</t>
  </si>
  <si>
    <t xml:space="preserve">74-0019     </t>
  </si>
  <si>
    <t xml:space="preserve">model HYNPV100/10</t>
  </si>
  <si>
    <t xml:space="preserve">74-0020     </t>
  </si>
  <si>
    <t xml:space="preserve">model HYOPV100/10</t>
  </si>
  <si>
    <t xml:space="preserve">74-0021     </t>
  </si>
  <si>
    <t xml:space="preserve">model CHE-PV100/10</t>
  </si>
  <si>
    <t xml:space="preserve">74-0022     </t>
  </si>
  <si>
    <t xml:space="preserve">model HYOPVN100/10</t>
  </si>
  <si>
    <t xml:space="preserve">74-0023     </t>
  </si>
  <si>
    <t xml:space="preserve">model HYDPV18/10</t>
  </si>
  <si>
    <t xml:space="preserve">74-0024     </t>
  </si>
  <si>
    <t xml:space="preserve">model HYP16-70</t>
  </si>
  <si>
    <t xml:space="preserve">74-0025     </t>
  </si>
  <si>
    <t xml:space="preserve">model NHYP16-70</t>
  </si>
  <si>
    <t xml:space="preserve">2691-5153</t>
  </si>
  <si>
    <t xml:space="preserve">101,55-194,45</t>
  </si>
  <si>
    <t xml:space="preserve">74-0026     </t>
  </si>
  <si>
    <t xml:space="preserve">model HDM8-12</t>
  </si>
  <si>
    <t xml:space="preserve">74-0027     </t>
  </si>
  <si>
    <t xml:space="preserve">model HDM12-22</t>
  </si>
  <si>
    <t xml:space="preserve">74-0028     </t>
  </si>
  <si>
    <t xml:space="preserve">model DZK105</t>
  </si>
  <si>
    <t xml:space="preserve">74-0029     </t>
  </si>
  <si>
    <t xml:space="preserve">model MN40</t>
  </si>
  <si>
    <t xml:space="preserve">74-0121</t>
  </si>
  <si>
    <t xml:space="preserve">model RN60</t>
  </si>
  <si>
    <t xml:space="preserve">74-0031     </t>
  </si>
  <si>
    <t xml:space="preserve">model MN52</t>
  </si>
  <si>
    <t xml:space="preserve">74-0032     </t>
  </si>
  <si>
    <t xml:space="preserve">model MN32</t>
  </si>
  <si>
    <t xml:space="preserve">74-00330</t>
  </si>
  <si>
    <t xml:space="preserve">model HDZP11</t>
  </si>
  <si>
    <t xml:space="preserve">74-0033     </t>
  </si>
  <si>
    <t xml:space="preserve">model DZP11</t>
  </si>
  <si>
    <t xml:space="preserve">74-0034     </t>
  </si>
  <si>
    <t xml:space="preserve">model LP2500</t>
  </si>
  <si>
    <t xml:space="preserve">74-0035     </t>
  </si>
  <si>
    <t xml:space="preserve">model LP7500</t>
  </si>
  <si>
    <t xml:space="preserve">74-0036     </t>
  </si>
  <si>
    <t xml:space="preserve">model RK1/2"</t>
  </si>
  <si>
    <t xml:space="preserve">74-0116</t>
  </si>
  <si>
    <t xml:space="preserve">model Z70</t>
  </si>
  <si>
    <t xml:space="preserve">74-0117</t>
  </si>
  <si>
    <t xml:space="preserve">model Z150</t>
  </si>
  <si>
    <t xml:space="preserve">74-0141</t>
  </si>
  <si>
    <t xml:space="preserve">model ZAlFe70</t>
  </si>
  <si>
    <t xml:space="preserve">74-0142</t>
  </si>
  <si>
    <t xml:space="preserve">model ZAlFe120</t>
  </si>
  <si>
    <t xml:space="preserve">74-0143</t>
  </si>
  <si>
    <t xml:space="preserve">model ZPAS70</t>
  </si>
  <si>
    <t xml:space="preserve">74-0144</t>
  </si>
  <si>
    <t xml:space="preserve">model ZPAS120</t>
  </si>
  <si>
    <t xml:space="preserve">74-0037     </t>
  </si>
  <si>
    <t xml:space="preserve">model OPV40</t>
  </si>
  <si>
    <t xml:space="preserve">74-0038     </t>
  </si>
  <si>
    <t xml:space="preserve">model OKV70</t>
  </si>
  <si>
    <t xml:space="preserve">74-0039     </t>
  </si>
  <si>
    <t xml:space="preserve">model OKV120</t>
  </si>
  <si>
    <t xml:space="preserve">74-0040     </t>
  </si>
  <si>
    <t xml:space="preserve">model OKV185</t>
  </si>
  <si>
    <t xml:space="preserve">74-0041     </t>
  </si>
  <si>
    <t xml:space="preserve">model OKV240</t>
  </si>
  <si>
    <t xml:space="preserve">74-0042     </t>
  </si>
  <si>
    <t xml:space="preserve">model HRT800</t>
  </si>
  <si>
    <t xml:space="preserve">74-0043     </t>
  </si>
  <si>
    <t xml:space="preserve">model HRO</t>
  </si>
  <si>
    <t xml:space="preserve">74-0044     </t>
  </si>
  <si>
    <t xml:space="preserve">model HRK</t>
  </si>
  <si>
    <t xml:space="preserve">74-0046     </t>
  </si>
  <si>
    <t xml:space="preserve">model HRCO</t>
  </si>
  <si>
    <t xml:space="preserve">74-0047     </t>
  </si>
  <si>
    <t xml:space="preserve">model HRCK</t>
  </si>
  <si>
    <t xml:space="preserve">74-0048     </t>
  </si>
  <si>
    <t xml:space="preserve">model VHJS6l1,5</t>
  </si>
  <si>
    <t xml:space="preserve">74-0049     </t>
  </si>
  <si>
    <t xml:space="preserve">model VHJS6l2,0</t>
  </si>
  <si>
    <t xml:space="preserve">74-00490</t>
  </si>
  <si>
    <t xml:space="preserve">model VHJS6l3,0</t>
  </si>
  <si>
    <t xml:space="preserve">74-0050     </t>
  </si>
  <si>
    <t xml:space="preserve">model VHJS6l4,0</t>
  </si>
  <si>
    <t xml:space="preserve">74-0051     </t>
  </si>
  <si>
    <t xml:space="preserve">model VHJS6l6,0</t>
  </si>
  <si>
    <t xml:space="preserve">74-0052     </t>
  </si>
  <si>
    <t xml:space="preserve">model VHJS6l8,0</t>
  </si>
  <si>
    <t xml:space="preserve">74-0053     </t>
  </si>
  <si>
    <t xml:space="preserve">model VHJS6l10,0</t>
  </si>
  <si>
    <t xml:space="preserve">74-00540</t>
  </si>
  <si>
    <t xml:space="preserve">model CZ-LH6,5-120</t>
  </si>
  <si>
    <t xml:space="preserve">74-00541</t>
  </si>
  <si>
    <t xml:space="preserve">model CZ-LH6,5-150</t>
  </si>
  <si>
    <t xml:space="preserve">74-00542</t>
  </si>
  <si>
    <t xml:space="preserve">model CZ-LH6,5-185</t>
  </si>
  <si>
    <t xml:space="preserve">74-00543</t>
  </si>
  <si>
    <t xml:space="preserve">model CZ-LH6,5-240</t>
  </si>
  <si>
    <t xml:space="preserve">74-0056     </t>
  </si>
  <si>
    <t xml:space="preserve">model KK1</t>
  </si>
  <si>
    <t xml:space="preserve">74-0057     </t>
  </si>
  <si>
    <t xml:space="preserve">model KK2</t>
  </si>
  <si>
    <t xml:space="preserve">74-0059     </t>
  </si>
  <si>
    <t xml:space="preserve">model DIV</t>
  </si>
  <si>
    <t xml:space="preserve">74-0063     </t>
  </si>
  <si>
    <t xml:space="preserve">model VPK8</t>
  </si>
  <si>
    <t xml:space="preserve">74-0064</t>
  </si>
  <si>
    <t xml:space="preserve">model C130</t>
  </si>
  <si>
    <t xml:space="preserve">74-0065</t>
  </si>
  <si>
    <t xml:space="preserve">model D36BC</t>
  </si>
  <si>
    <t xml:space="preserve">74-0148</t>
  </si>
  <si>
    <t xml:space="preserve">model D36</t>
  </si>
  <si>
    <t xml:space="preserve">74-0122</t>
  </si>
  <si>
    <t xml:space="preserve">model BPE036BC</t>
  </si>
  <si>
    <t xml:space="preserve">74-0149</t>
  </si>
  <si>
    <t xml:space="preserve">model BPE036</t>
  </si>
  <si>
    <t xml:space="preserve">74-0150</t>
  </si>
  <si>
    <t xml:space="preserve">model CL-D36</t>
  </si>
  <si>
    <t xml:space="preserve">74-0066</t>
  </si>
  <si>
    <t xml:space="preserve">model BPE062 L</t>
  </si>
  <si>
    <t xml:space="preserve">74-0683</t>
  </si>
  <si>
    <t xml:space="preserve">model BPE062 D</t>
  </si>
  <si>
    <t xml:space="preserve">74-0151</t>
  </si>
  <si>
    <t xml:space="preserve">model D62</t>
  </si>
  <si>
    <t xml:space="preserve">74-0152</t>
  </si>
  <si>
    <t xml:space="preserve">model CL-BPE062</t>
  </si>
  <si>
    <t xml:space="preserve">74-0153</t>
  </si>
  <si>
    <t xml:space="preserve">model CZ-BPE062</t>
  </si>
  <si>
    <t xml:space="preserve">74-0154</t>
  </si>
  <si>
    <t xml:space="preserve">model CO-BPE062</t>
  </si>
  <si>
    <t xml:space="preserve">74-0155</t>
  </si>
  <si>
    <t xml:space="preserve">model CG3925</t>
  </si>
  <si>
    <t xml:space="preserve">74-0156</t>
  </si>
  <si>
    <t xml:space="preserve">model CG3940</t>
  </si>
  <si>
    <t xml:space="preserve">74-0157</t>
  </si>
  <si>
    <t xml:space="preserve">model CG3950</t>
  </si>
  <si>
    <t xml:space="preserve">74-0667</t>
  </si>
  <si>
    <t xml:space="preserve">model BCP040G39</t>
  </si>
  <si>
    <t xml:space="preserve">74-0158</t>
  </si>
  <si>
    <t xml:space="preserve">model B12V2,2</t>
  </si>
  <si>
    <t xml:space="preserve">74-0159</t>
  </si>
  <si>
    <t xml:space="preserve">model B18V2,0Ah</t>
  </si>
  <si>
    <t xml:space="preserve">74-0160</t>
  </si>
  <si>
    <t xml:space="preserve">model N12V/14,4V-60M</t>
  </si>
  <si>
    <t xml:space="preserve">74-0161</t>
  </si>
  <si>
    <t xml:space="preserve">model N18V 60mn Li-lon</t>
  </si>
  <si>
    <t xml:space="preserve">74-0164</t>
  </si>
  <si>
    <t xml:space="preserve">model K-LH6,5</t>
  </si>
  <si>
    <t xml:space="preserve">74-0165</t>
  </si>
  <si>
    <t xml:space="preserve">model RM-HYP18/10</t>
  </si>
  <si>
    <t xml:space="preserve">74-0167</t>
  </si>
  <si>
    <t xml:space="preserve">model R-DZP11</t>
  </si>
  <si>
    <t xml:space="preserve">74-0168</t>
  </si>
  <si>
    <t xml:space="preserve">model C-HYNK50</t>
  </si>
  <si>
    <t xml:space="preserve">74-0169</t>
  </si>
  <si>
    <t xml:space="preserve">model C-HYNK100</t>
  </si>
  <si>
    <t xml:space="preserve">74-0170</t>
  </si>
  <si>
    <t xml:space="preserve">model RR-CEJN</t>
  </si>
  <si>
    <t xml:space="preserve">74-0171</t>
  </si>
  <si>
    <t xml:space="preserve">model NH-HYNPV100/10</t>
  </si>
  <si>
    <t xml:space="preserve">74-0172</t>
  </si>
  <si>
    <t xml:space="preserve">model NS-HYNPV100/10</t>
  </si>
  <si>
    <t xml:space="preserve">74-0174</t>
  </si>
  <si>
    <t xml:space="preserve">model K-DZK105</t>
  </si>
  <si>
    <t xml:space="preserve">74-0177</t>
  </si>
  <si>
    <t xml:space="preserve">model Š-HYP16-70</t>
  </si>
  <si>
    <t xml:space="preserve">74-00100</t>
  </si>
  <si>
    <t xml:space="preserve">model P-HYG39N80</t>
  </si>
  <si>
    <t xml:space="preserve">74-0178</t>
  </si>
  <si>
    <t xml:space="preserve">Oprava</t>
  </si>
  <si>
    <t xml:space="preserve">782-893</t>
  </si>
  <si>
    <t xml:space="preserve">29,51-33,70</t>
  </si>
  <si>
    <t xml:space="preserve">Poznámka:</t>
  </si>
  <si>
    <t xml:space="preserve">Na šedě označené ceny se nevztahuje sle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;\-#,##0.00&quot; Kč&quot;"/>
    <numFmt numFmtId="166" formatCode="[$-409]m/d/yyyy"/>
    <numFmt numFmtId="167" formatCode="0.00"/>
    <numFmt numFmtId="168" formatCode="@"/>
    <numFmt numFmtId="169" formatCode="0.000"/>
    <numFmt numFmtId="170" formatCode="_-* #,##0.00_ _K_č_-;\-* #,##0.00_ _K_č_-;_-* \-??_ _K_č_-;_-@_-"/>
  </numFmts>
  <fonts count="26">
    <font>
      <sz val="9"/>
      <name val="Genev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 CE"/>
      <family val="0"/>
    </font>
    <font>
      <b val="true"/>
      <sz val="20"/>
      <name val="Geneva CE"/>
      <family val="0"/>
      <charset val="238"/>
    </font>
    <font>
      <sz val="16"/>
      <name val="Geneva CE"/>
      <family val="0"/>
      <charset val="238"/>
    </font>
    <font>
      <sz val="10"/>
      <name val="Geneva CE"/>
      <family val="0"/>
      <charset val="238"/>
    </font>
    <font>
      <b val="true"/>
      <sz val="9"/>
      <name val="Geneva CE"/>
      <family val="0"/>
      <charset val="238"/>
    </font>
    <font>
      <b val="true"/>
      <sz val="10"/>
      <name val="Geneva CE"/>
      <family val="0"/>
      <charset val="238"/>
    </font>
    <font>
      <u val="single"/>
      <sz val="9"/>
      <color rgb="FF0000FF"/>
      <name val="Geneva CE"/>
      <family val="0"/>
    </font>
    <font>
      <b val="true"/>
      <u val="single"/>
      <sz val="9"/>
      <color rgb="FF0000FF"/>
      <name val="Geneva CE"/>
      <family val="0"/>
      <charset val="238"/>
    </font>
    <font>
      <i val="true"/>
      <u val="single"/>
      <sz val="9"/>
      <name val="Geneva CE"/>
      <family val="0"/>
      <charset val="238"/>
    </font>
    <font>
      <b val="true"/>
      <sz val="12"/>
      <name val="Geneva CE"/>
      <family val="0"/>
      <charset val="238"/>
    </font>
    <font>
      <b val="true"/>
      <sz val="14"/>
      <name val="Geneva CE"/>
      <family val="0"/>
      <charset val="238"/>
    </font>
    <font>
      <sz val="16"/>
      <name val="Geneva CE"/>
      <family val="0"/>
    </font>
    <font>
      <sz val="9"/>
      <color rgb="FFFF0000"/>
      <name val="Geneva CE"/>
      <family val="0"/>
    </font>
    <font>
      <sz val="9"/>
      <name val="Calibri"/>
      <family val="2"/>
      <charset val="238"/>
    </font>
    <font>
      <sz val="9"/>
      <name val="Geneva CE"/>
      <family val="0"/>
      <charset val="238"/>
    </font>
    <font>
      <sz val="9"/>
      <color rgb="FFFF0000"/>
      <name val="Geneva CE"/>
      <family val="0"/>
      <charset val="238"/>
    </font>
    <font>
      <sz val="9"/>
      <color rgb="FF000000"/>
      <name val="GENEVA CE"/>
      <family val="0"/>
      <charset val="238"/>
    </font>
    <font>
      <sz val="9"/>
      <name val="Geneva CE"/>
      <family val="2"/>
      <charset val="238"/>
    </font>
    <font>
      <sz val="9"/>
      <color rgb="FF00CCFF"/>
      <name val="Geneva CE"/>
      <family val="0"/>
    </font>
    <font>
      <sz val="9"/>
      <color rgb="FFFF0000"/>
      <name val="Geneva CE"/>
      <family val="2"/>
      <charset val="238"/>
    </font>
    <font>
      <sz val="9"/>
      <color rgb="FF00CCFF"/>
      <name val="Geneva CE"/>
      <family val="2"/>
      <charset val="238"/>
    </font>
    <font>
      <sz val="9"/>
      <color rgb="FF008000"/>
      <name val="Geneva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  <cellStyle name="Excel Built-in Normal" xfId="22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38160</xdr:rowOff>
    </xdr:from>
    <xdr:to>
      <xdr:col>5</xdr:col>
      <xdr:colOff>439560</xdr:colOff>
      <xdr:row>37</xdr:row>
      <xdr:rowOff>152280</xdr:rowOff>
    </xdr:to>
    <xdr:sp>
      <xdr:nvSpPr>
        <xdr:cNvPr id="0" name="Picture 575"/>
        <xdr:cNvSpPr/>
      </xdr:nvSpPr>
      <xdr:spPr>
        <a:xfrm>
          <a:off x="2185200" y="5572080"/>
          <a:ext cx="29408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63480</xdr:colOff>
      <xdr:row>13</xdr:row>
      <xdr:rowOff>38160</xdr:rowOff>
    </xdr:to>
    <xdr:sp>
      <xdr:nvSpPr>
        <xdr:cNvPr id="1" name="Picture 3141"/>
        <xdr:cNvSpPr/>
      </xdr:nvSpPr>
      <xdr:spPr>
        <a:xfrm>
          <a:off x="0" y="0"/>
          <a:ext cx="534996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5</xdr:col>
      <xdr:colOff>663480</xdr:colOff>
      <xdr:row>22</xdr:row>
      <xdr:rowOff>85680</xdr:rowOff>
    </xdr:to>
    <xdr:sp>
      <xdr:nvSpPr>
        <xdr:cNvPr id="2" name="Picture 3142"/>
        <xdr:cNvSpPr/>
      </xdr:nvSpPr>
      <xdr:spPr>
        <a:xfrm>
          <a:off x="0" y="2895480"/>
          <a:ext cx="534996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2</xdr:row>
      <xdr:rowOff>0</xdr:rowOff>
    </xdr:from>
    <xdr:to>
      <xdr:col>5</xdr:col>
      <xdr:colOff>625680</xdr:colOff>
      <xdr:row>578</xdr:row>
      <xdr:rowOff>104760</xdr:rowOff>
    </xdr:to>
    <xdr:sp>
      <xdr:nvSpPr>
        <xdr:cNvPr id="3" name="Picture 3148"/>
        <xdr:cNvSpPr/>
      </xdr:nvSpPr>
      <xdr:spPr>
        <a:xfrm>
          <a:off x="0" y="82686600"/>
          <a:ext cx="5312160" cy="71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520</xdr:colOff>
      <xdr:row>23</xdr:row>
      <xdr:rowOff>28800</xdr:rowOff>
    </xdr:from>
    <xdr:to>
      <xdr:col>5</xdr:col>
      <xdr:colOff>766080</xdr:colOff>
      <xdr:row>30</xdr:row>
      <xdr:rowOff>123840</xdr:rowOff>
    </xdr:to>
    <xdr:pic>
      <xdr:nvPicPr>
        <xdr:cNvPr id="4" name="Picture 575" descr=""/>
        <xdr:cNvPicPr/>
      </xdr:nvPicPr>
      <xdr:blipFill>
        <a:blip r:embed="rId1"/>
        <a:stretch/>
      </xdr:blipFill>
      <xdr:spPr>
        <a:xfrm>
          <a:off x="2511720" y="4457880"/>
          <a:ext cx="29408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2</xdr:row>
      <xdr:rowOff>19080</xdr:rowOff>
    </xdr:from>
    <xdr:to>
      <xdr:col>5</xdr:col>
      <xdr:colOff>663480</xdr:colOff>
      <xdr:row>579</xdr:row>
      <xdr:rowOff>9720</xdr:rowOff>
    </xdr:to>
    <xdr:pic>
      <xdr:nvPicPr>
        <xdr:cNvPr id="5" name="Picture 3422" descr=""/>
        <xdr:cNvPicPr/>
      </xdr:nvPicPr>
      <xdr:blipFill>
        <a:blip r:embed="rId2"/>
        <a:stretch/>
      </xdr:blipFill>
      <xdr:spPr>
        <a:xfrm>
          <a:off x="0" y="82705680"/>
          <a:ext cx="5349960" cy="71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22</xdr:row>
      <xdr:rowOff>85680</xdr:rowOff>
    </xdr:to>
    <xdr:pic>
      <xdr:nvPicPr>
        <xdr:cNvPr id="6" name="Obrázek 17" descr=""/>
        <xdr:cNvPicPr/>
      </xdr:nvPicPr>
      <xdr:blipFill>
        <a:blip r:embed="rId3"/>
        <a:stretch/>
      </xdr:blipFill>
      <xdr:spPr>
        <a:xfrm>
          <a:off x="0" y="0"/>
          <a:ext cx="533124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4"/>
    <col collapsed="false" customWidth="true" hidden="false" outlineLevel="0" max="3" min="3" style="0" width="10.13"/>
    <col collapsed="false" customWidth="true" hidden="false" outlineLevel="0" max="4" min="4" style="0" width="14.27"/>
    <col collapsed="false" customWidth="true" hidden="false" outlineLevel="0" max="5" min="5" style="0" width="13.84"/>
    <col collapsed="false" customWidth="true" hidden="false" outlineLevel="0" max="6" min="6" style="0" width="12.85"/>
    <col collapsed="false" customWidth="true" hidden="false" outlineLevel="0" max="7" min="7" style="0" width="15.27"/>
    <col collapsed="false" customWidth="true" hidden="false" outlineLevel="0" max="12" min="12" style="0" width="12.42"/>
  </cols>
  <sheetData>
    <row r="1" customFormat="false" ht="12" hidden="false" customHeight="false" outlineLevel="0" collapsed="false">
      <c r="A1" s="1" t="s">
        <v>0</v>
      </c>
      <c r="B1" s="2"/>
      <c r="C1" s="3"/>
      <c r="D1" s="2"/>
      <c r="E1" s="4" t="s">
        <v>0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6.25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6.25" hidden="false" customHeight="false" outlineLevel="0" collapsed="false">
      <c r="A3" s="2"/>
      <c r="B3" s="5"/>
      <c r="C3" s="5"/>
      <c r="D3" s="6"/>
      <c r="E3" s="6"/>
      <c r="F3" s="6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6.25" hidden="false" customHeight="false" outlineLevel="0" collapsed="false">
      <c r="A4" s="2"/>
      <c r="B4" s="5"/>
      <c r="C4" s="5"/>
      <c r="D4" s="2"/>
      <c r="E4" s="2"/>
      <c r="F4" s="2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6.25" hidden="false" customHeight="false" outlineLevel="0" collapsed="false">
      <c r="A5" s="2"/>
      <c r="B5" s="5"/>
      <c r="C5" s="5"/>
      <c r="D5" s="2"/>
      <c r="E5" s="2"/>
      <c r="F5" s="2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0.25" hidden="false" customHeight="false" outlineLevel="0" collapsed="false">
      <c r="A6" s="2"/>
      <c r="B6" s="2"/>
      <c r="C6" s="8"/>
      <c r="D6" s="2"/>
      <c r="E6" s="2"/>
      <c r="F6" s="2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true" outlineLevel="0" collapsed="false">
      <c r="A7" s="2"/>
      <c r="B7" s="9"/>
      <c r="C7" s="9"/>
      <c r="D7" s="2"/>
      <c r="E7" s="2"/>
      <c r="F7" s="2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.75" hidden="false" customHeight="false" outlineLevel="0" collapsed="false">
      <c r="A8" s="2"/>
      <c r="B8" s="7"/>
      <c r="C8" s="9"/>
      <c r="D8" s="2"/>
      <c r="E8" s="2"/>
      <c r="F8" s="2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2"/>
      <c r="B9" s="10"/>
      <c r="C9" s="11"/>
      <c r="D9" s="2"/>
      <c r="E9" s="2"/>
      <c r="F9" s="2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.75" hidden="false" customHeight="false" outlineLevel="0" collapsed="false">
      <c r="A10" s="2"/>
      <c r="B10" s="10"/>
      <c r="C10" s="11"/>
      <c r="D10" s="2"/>
      <c r="E10" s="2"/>
      <c r="F10" s="2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.75" hidden="false" customHeight="false" outlineLevel="0" collapsed="false">
      <c r="A11" s="2"/>
      <c r="B11" s="10"/>
      <c r="C11" s="11"/>
      <c r="D11" s="2"/>
      <c r="E11" s="2"/>
      <c r="F11" s="2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2"/>
      <c r="B12" s="10"/>
      <c r="C12" s="11"/>
      <c r="D12" s="2"/>
      <c r="E12" s="2"/>
      <c r="F12" s="2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2"/>
      <c r="B13" s="10"/>
      <c r="C13" s="11"/>
      <c r="D13" s="2"/>
      <c r="E13" s="2"/>
      <c r="F13" s="2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" hidden="false" customHeight="false" outlineLevel="0" collapsed="false">
      <c r="A14" s="2"/>
      <c r="B14" s="10"/>
      <c r="C14" s="12"/>
      <c r="D14" s="2"/>
      <c r="E14" s="2"/>
      <c r="F14" s="2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.75" hidden="false" customHeight="false" outlineLevel="0" collapsed="false">
      <c r="A15" s="2"/>
      <c r="B15" s="10"/>
      <c r="C15" s="11"/>
      <c r="D15" s="2"/>
      <c r="E15" s="2"/>
      <c r="F15" s="2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.75" hidden="false" customHeight="false" outlineLevel="0" collapsed="false">
      <c r="A16" s="2"/>
      <c r="B16" s="7"/>
      <c r="C16" s="9"/>
      <c r="D16" s="2"/>
      <c r="E16" s="2"/>
      <c r="F16" s="2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.75" hidden="false" customHeight="false" outlineLevel="0" collapsed="false">
      <c r="A17" s="2"/>
      <c r="B17" s="7"/>
      <c r="C17" s="9"/>
      <c r="D17" s="2"/>
      <c r="E17" s="2"/>
      <c r="F17" s="2"/>
      <c r="G17" s="7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2"/>
      <c r="B18" s="7"/>
      <c r="C18" s="9"/>
      <c r="D18" s="2"/>
      <c r="E18" s="2"/>
      <c r="F18" s="2"/>
      <c r="G18" s="7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" hidden="false" customHeight="false" outlineLevel="0" collapsed="false">
      <c r="A19" s="2"/>
      <c r="B19" s="7"/>
      <c r="C19" s="7"/>
      <c r="D19" s="2"/>
      <c r="E19" s="2"/>
      <c r="F19" s="2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" hidden="false" customHeight="false" outlineLevel="0" collapsed="false">
      <c r="A20" s="2"/>
      <c r="B20" s="7"/>
      <c r="C20" s="13"/>
      <c r="D20" s="2"/>
      <c r="E20" s="2"/>
      <c r="F20" s="2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" hidden="false" customHeight="false" outlineLevel="0" collapsed="false">
      <c r="A21" s="2"/>
      <c r="B21" s="7"/>
      <c r="C21" s="14"/>
      <c r="D21" s="2"/>
      <c r="E21" s="2"/>
      <c r="F21" s="2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" hidden="false" customHeight="false" outlineLevel="0" collapsed="false">
      <c r="A22" s="2"/>
      <c r="B22" s="7"/>
      <c r="C22" s="10"/>
      <c r="D22" s="2"/>
      <c r="E22" s="2"/>
      <c r="F22" s="2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" hidden="false" customHeight="false" outlineLevel="0" collapsed="false">
      <c r="A23" s="2"/>
      <c r="B23" s="7"/>
      <c r="C23" s="10"/>
      <c r="D23" s="2"/>
      <c r="E23" s="2"/>
      <c r="F23" s="2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" hidden="false" customHeight="false" outlineLevel="0" collapsed="false">
      <c r="A24" s="2"/>
      <c r="B24" s="7"/>
      <c r="C24" s="10"/>
      <c r="D24" s="2"/>
      <c r="E24" s="2"/>
      <c r="F24" s="2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" hidden="false" customHeight="false" outlineLevel="0" collapsed="false">
      <c r="A25" s="2"/>
      <c r="B25" s="2"/>
      <c r="C25" s="10"/>
      <c r="D25" s="2"/>
      <c r="E25" s="2"/>
      <c r="F25" s="2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false" outlineLevel="0" collapsed="false">
      <c r="A26" s="2"/>
      <c r="B26" s="15" t="s">
        <v>1</v>
      </c>
      <c r="C26" s="10"/>
      <c r="D26" s="2"/>
      <c r="E26" s="2"/>
      <c r="F26" s="2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10"/>
      <c r="D27" s="2"/>
      <c r="E27" s="2"/>
      <c r="F27" s="2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21.75" hidden="false" customHeight="false" outlineLevel="0" collapsed="false">
      <c r="A28" s="16" t="s">
        <v>2</v>
      </c>
      <c r="B28" s="17" t="n">
        <v>26.5</v>
      </c>
      <c r="C28" s="18"/>
      <c r="D28" s="2"/>
      <c r="E28" s="2"/>
      <c r="F28" s="2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B29" s="2"/>
      <c r="C29" s="10"/>
      <c r="D29" s="2"/>
      <c r="E29" s="2"/>
      <c r="F29" s="2"/>
      <c r="G29" s="7"/>
      <c r="H29" s="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" hidden="false" customHeight="false" outlineLevel="0" collapsed="false">
      <c r="A30" s="2"/>
      <c r="B30" s="2"/>
      <c r="C30" s="13"/>
      <c r="D30" s="2"/>
      <c r="E30" s="2"/>
      <c r="F30" s="2"/>
      <c r="G30" s="7"/>
      <c r="H30" s="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" hidden="false" customHeight="false" outlineLevel="0" collapsed="false">
      <c r="A31" s="2"/>
      <c r="B31" s="2"/>
      <c r="C31" s="14"/>
      <c r="D31" s="2"/>
      <c r="E31" s="2"/>
      <c r="F31" s="2"/>
      <c r="G31" s="7"/>
      <c r="H31" s="7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" hidden="false" customHeight="false" outlineLevel="0" collapsed="false">
      <c r="A32" s="2"/>
      <c r="B32" s="2"/>
      <c r="C32" s="10"/>
      <c r="D32" s="2"/>
      <c r="E32" s="2"/>
      <c r="F32" s="2"/>
      <c r="G32" s="7"/>
      <c r="H32" s="7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" hidden="false" customHeight="false" outlineLevel="0" collapsed="false">
      <c r="A33" s="2"/>
      <c r="B33" s="2"/>
      <c r="C33" s="10"/>
      <c r="D33" s="2"/>
      <c r="E33" s="2"/>
      <c r="F33" s="2"/>
      <c r="G33" s="7"/>
      <c r="H33" s="7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false" outlineLevel="0" collapsed="false">
      <c r="A34" s="19"/>
      <c r="B34" s="19"/>
      <c r="C34" s="2"/>
      <c r="D34" s="2"/>
      <c r="E34" s="2"/>
      <c r="F34" s="2"/>
      <c r="G34" s="7"/>
      <c r="H34" s="7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7"/>
      <c r="H35" s="7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0" t="s">
        <v>3</v>
      </c>
      <c r="B36" s="21" t="s">
        <v>4</v>
      </c>
      <c r="C36" s="22" t="s">
        <v>5</v>
      </c>
      <c r="D36" s="23" t="s">
        <v>6</v>
      </c>
      <c r="E36" s="24" t="s">
        <v>7</v>
      </c>
      <c r="F36" s="21" t="s">
        <v>8</v>
      </c>
      <c r="G36" s="7"/>
      <c r="H36" s="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A37" s="20"/>
      <c r="B37" s="21"/>
      <c r="C37" s="22"/>
      <c r="D37" s="23"/>
      <c r="E37" s="24"/>
      <c r="F37" s="2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7"/>
      <c r="H38" s="2"/>
      <c r="I38" s="2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2.75" hidden="false" customHeight="true" outlineLevel="0" collapsed="false">
      <c r="A39" s="25" t="s">
        <v>9</v>
      </c>
      <c r="B39" s="26" t="s">
        <v>10</v>
      </c>
      <c r="C39" s="27" t="n">
        <v>0.09</v>
      </c>
      <c r="D39" s="28" t="n">
        <v>53</v>
      </c>
      <c r="E39" s="29" t="n">
        <f aca="false">D39/B28</f>
        <v>2</v>
      </c>
      <c r="F39" s="30" t="n">
        <v>18000014740</v>
      </c>
      <c r="G39" s="31"/>
      <c r="H39" s="2"/>
      <c r="I39" s="2"/>
      <c r="J39" s="32"/>
      <c r="K39" s="7"/>
      <c r="L39" s="33"/>
      <c r="M39" s="34"/>
      <c r="N39" s="32"/>
      <c r="O39" s="7"/>
      <c r="P39" s="34"/>
      <c r="Q39" s="7"/>
      <c r="R39" s="32"/>
      <c r="S39" s="7"/>
      <c r="T39" s="34"/>
      <c r="U39" s="7"/>
      <c r="V39" s="32"/>
      <c r="W39" s="7"/>
      <c r="X39" s="7"/>
      <c r="Y39" s="7"/>
    </row>
    <row r="40" customFormat="false" ht="12" hidden="false" customHeight="false" outlineLevel="0" collapsed="false">
      <c r="A40" s="35" t="s">
        <v>11</v>
      </c>
      <c r="B40" s="36" t="s">
        <v>12</v>
      </c>
      <c r="C40" s="37" t="n">
        <v>0.1</v>
      </c>
      <c r="D40" s="38" t="n">
        <v>59</v>
      </c>
      <c r="E40" s="39" t="n">
        <f aca="false">D40/B28</f>
        <v>2.22641509433962</v>
      </c>
      <c r="F40" s="40" t="n">
        <v>18000014741</v>
      </c>
      <c r="G40" s="7"/>
      <c r="H40" s="2"/>
      <c r="I40" s="2"/>
      <c r="J40" s="32"/>
      <c r="K40" s="7"/>
      <c r="L40" s="41"/>
      <c r="M40" s="32"/>
      <c r="N40" s="32"/>
      <c r="O40" s="7"/>
      <c r="P40" s="32"/>
      <c r="Q40" s="7"/>
      <c r="R40" s="32"/>
      <c r="S40" s="7"/>
      <c r="T40" s="32"/>
      <c r="U40" s="7"/>
      <c r="V40" s="32"/>
      <c r="W40" s="7"/>
      <c r="X40" s="7"/>
      <c r="Y40" s="7"/>
    </row>
    <row r="41" customFormat="false" ht="12" hidden="false" customHeight="false" outlineLevel="0" collapsed="false">
      <c r="A41" s="35" t="s">
        <v>13</v>
      </c>
      <c r="B41" s="36" t="s">
        <v>14</v>
      </c>
      <c r="C41" s="42" t="n">
        <v>0.4</v>
      </c>
      <c r="D41" s="38" t="n">
        <v>194</v>
      </c>
      <c r="E41" s="39" t="n">
        <f aca="false">D41/B28</f>
        <v>7.32075471698113</v>
      </c>
      <c r="F41" s="40" t="n">
        <v>18000011005</v>
      </c>
      <c r="G41" s="7"/>
      <c r="H41" s="2"/>
      <c r="I41" s="2"/>
      <c r="J41" s="32"/>
      <c r="K41" s="7"/>
      <c r="L41" s="41"/>
      <c r="M41" s="32"/>
      <c r="N41" s="32"/>
      <c r="O41" s="7"/>
      <c r="P41" s="32"/>
      <c r="Q41" s="7"/>
      <c r="R41" s="32"/>
      <c r="S41" s="7"/>
      <c r="T41" s="32"/>
      <c r="U41" s="7"/>
      <c r="V41" s="32"/>
      <c r="W41" s="7"/>
      <c r="X41" s="7"/>
      <c r="Y41" s="7"/>
    </row>
    <row r="42" customFormat="false" ht="12" hidden="false" customHeight="false" outlineLevel="0" collapsed="false">
      <c r="A42" s="35" t="s">
        <v>15</v>
      </c>
      <c r="B42" s="36" t="s">
        <v>16</v>
      </c>
      <c r="C42" s="42" t="n">
        <v>1.16</v>
      </c>
      <c r="D42" s="38" t="n">
        <v>248</v>
      </c>
      <c r="E42" s="39" t="n">
        <f aca="false">D42/B28</f>
        <v>9.35849056603774</v>
      </c>
      <c r="F42" s="40" t="n">
        <v>18000010783</v>
      </c>
      <c r="G42" s="7"/>
      <c r="H42" s="2"/>
      <c r="I42" s="2"/>
      <c r="J42" s="32"/>
      <c r="K42" s="7"/>
      <c r="L42" s="41"/>
      <c r="M42" s="32"/>
      <c r="N42" s="32"/>
      <c r="O42" s="7"/>
      <c r="P42" s="32"/>
      <c r="Q42" s="7"/>
      <c r="R42" s="32"/>
      <c r="S42" s="7"/>
      <c r="T42" s="32"/>
      <c r="U42" s="7"/>
      <c r="V42" s="32"/>
      <c r="W42" s="7"/>
      <c r="X42" s="7"/>
      <c r="Y42" s="7"/>
    </row>
    <row r="43" customFormat="false" ht="12" hidden="false" customHeight="false" outlineLevel="0" collapsed="false">
      <c r="A43" s="35" t="s">
        <v>17</v>
      </c>
      <c r="B43" s="36" t="s">
        <v>18</v>
      </c>
      <c r="C43" s="43" t="n">
        <v>1.03</v>
      </c>
      <c r="D43" s="38" t="n">
        <v>370</v>
      </c>
      <c r="E43" s="39" t="n">
        <f aca="false">D43/B28</f>
        <v>13.9622641509434</v>
      </c>
      <c r="F43" s="40" t="n">
        <v>18000000317</v>
      </c>
      <c r="G43" s="7"/>
      <c r="H43" s="2"/>
      <c r="I43" s="2"/>
      <c r="J43" s="32"/>
      <c r="K43" s="7"/>
      <c r="L43" s="41"/>
      <c r="M43" s="32"/>
      <c r="N43" s="32"/>
      <c r="O43" s="7"/>
      <c r="P43" s="32"/>
      <c r="Q43" s="7"/>
      <c r="R43" s="32"/>
      <c r="S43" s="7"/>
      <c r="T43" s="32"/>
      <c r="U43" s="7"/>
      <c r="V43" s="32"/>
      <c r="W43" s="7"/>
      <c r="X43" s="7"/>
      <c r="Y43" s="7"/>
    </row>
    <row r="44" customFormat="false" ht="12" hidden="false" customHeight="false" outlineLevel="0" collapsed="false">
      <c r="A44" s="35" t="s">
        <v>19</v>
      </c>
      <c r="B44" s="36" t="s">
        <v>20</v>
      </c>
      <c r="C44" s="42" t="n">
        <v>2.06</v>
      </c>
      <c r="D44" s="44" t="n">
        <v>390</v>
      </c>
      <c r="E44" s="39" t="n">
        <f aca="false">D44/B28</f>
        <v>14.7169811320755</v>
      </c>
      <c r="F44" s="40" t="n">
        <v>18000010784</v>
      </c>
      <c r="G44" s="7"/>
      <c r="H44" s="2"/>
      <c r="I44" s="2"/>
      <c r="J44" s="32"/>
      <c r="K44" s="7"/>
      <c r="L44" s="45"/>
      <c r="M44" s="46"/>
      <c r="N44" s="32"/>
      <c r="O44" s="7"/>
      <c r="P44" s="46"/>
      <c r="Q44" s="7"/>
      <c r="R44" s="32"/>
      <c r="S44" s="7"/>
      <c r="T44" s="46"/>
      <c r="U44" s="7"/>
      <c r="V44" s="32"/>
      <c r="W44" s="7"/>
      <c r="X44" s="7"/>
      <c r="Y44" s="7"/>
    </row>
    <row r="45" customFormat="false" ht="12.75" hidden="false" customHeight="false" outlineLevel="0" collapsed="false">
      <c r="A45" s="47" t="s">
        <v>21</v>
      </c>
      <c r="B45" s="48" t="s">
        <v>22</v>
      </c>
      <c r="C45" s="49" t="n">
        <v>1.17</v>
      </c>
      <c r="D45" s="50" t="n">
        <v>477</v>
      </c>
      <c r="E45" s="51" t="n">
        <f aca="false">D45/B28</f>
        <v>18</v>
      </c>
      <c r="F45" s="52" t="n">
        <v>18000000366</v>
      </c>
      <c r="G45" s="7"/>
      <c r="H45" s="2"/>
      <c r="I45" s="2"/>
      <c r="J45" s="32"/>
      <c r="K45" s="7"/>
      <c r="L45" s="41"/>
      <c r="M45" s="32"/>
      <c r="N45" s="32"/>
      <c r="O45" s="7"/>
      <c r="P45" s="32"/>
      <c r="Q45" s="7"/>
      <c r="R45" s="32"/>
      <c r="S45" s="7"/>
      <c r="T45" s="32"/>
      <c r="U45" s="7"/>
      <c r="V45" s="32"/>
      <c r="W45" s="7"/>
      <c r="X45" s="7"/>
      <c r="Y45" s="7"/>
    </row>
    <row r="46" customFormat="false" ht="12" hidden="false" customHeight="true" outlineLevel="0" collapsed="false">
      <c r="A46" s="53" t="s">
        <v>23</v>
      </c>
      <c r="B46" s="54" t="s">
        <v>24</v>
      </c>
      <c r="C46" s="55" t="n">
        <v>1.1</v>
      </c>
      <c r="D46" s="28" t="n">
        <v>194</v>
      </c>
      <c r="E46" s="29" t="n">
        <f aca="false">D46/B28</f>
        <v>7.32075471698113</v>
      </c>
      <c r="F46" s="30" t="n">
        <v>18000001753</v>
      </c>
      <c r="G46" s="7"/>
      <c r="H46" s="2"/>
      <c r="I46" s="2"/>
      <c r="J46" s="32"/>
      <c r="K46" s="7"/>
      <c r="L46" s="45"/>
      <c r="M46" s="56"/>
      <c r="N46" s="32"/>
      <c r="O46" s="7"/>
      <c r="P46" s="56"/>
      <c r="Q46" s="7"/>
      <c r="R46" s="32"/>
      <c r="S46" s="7"/>
      <c r="T46" s="56"/>
      <c r="U46" s="7"/>
      <c r="V46" s="32"/>
      <c r="W46" s="7"/>
      <c r="X46" s="7"/>
      <c r="Y46" s="7"/>
    </row>
    <row r="47" customFormat="false" ht="12" hidden="false" customHeight="false" outlineLevel="0" collapsed="false">
      <c r="A47" s="57" t="s">
        <v>25</v>
      </c>
      <c r="B47" s="58" t="n">
        <v>5080</v>
      </c>
      <c r="C47" s="59" t="n">
        <v>0.18</v>
      </c>
      <c r="D47" s="44" t="n">
        <v>70</v>
      </c>
      <c r="E47" s="39" t="n">
        <f aca="false">D47/B28</f>
        <v>2.64150943396226</v>
      </c>
      <c r="F47" s="40" t="n">
        <v>18000001169</v>
      </c>
      <c r="G47" s="7"/>
      <c r="H47" s="2"/>
      <c r="I47" s="2"/>
      <c r="J47" s="32"/>
      <c r="K47" s="7"/>
      <c r="L47" s="45"/>
      <c r="M47" s="56"/>
      <c r="N47" s="32"/>
      <c r="O47" s="7"/>
      <c r="P47" s="56"/>
      <c r="Q47" s="7"/>
      <c r="R47" s="32"/>
      <c r="S47" s="7"/>
      <c r="T47" s="56"/>
      <c r="U47" s="7"/>
      <c r="V47" s="32"/>
      <c r="W47" s="7"/>
      <c r="X47" s="7"/>
      <c r="Y47" s="7"/>
    </row>
    <row r="48" customFormat="false" ht="12.75" hidden="false" customHeight="false" outlineLevel="0" collapsed="false">
      <c r="A48" s="60" t="s">
        <v>26</v>
      </c>
      <c r="B48" s="61" t="s">
        <v>27</v>
      </c>
      <c r="C48" s="62" t="n">
        <v>1.5</v>
      </c>
      <c r="D48" s="63" t="n">
        <v>396</v>
      </c>
      <c r="E48" s="51" t="n">
        <f aca="false">D48/B28</f>
        <v>14.9433962264151</v>
      </c>
      <c r="F48" s="52" t="n">
        <v>18000000026</v>
      </c>
      <c r="G48" s="7"/>
      <c r="H48" s="2"/>
      <c r="I48" s="2"/>
      <c r="J48" s="32"/>
      <c r="K48" s="7"/>
      <c r="L48" s="41"/>
      <c r="M48" s="32"/>
      <c r="N48" s="32"/>
      <c r="O48" s="7"/>
      <c r="P48" s="32"/>
      <c r="Q48" s="7"/>
      <c r="R48" s="32"/>
      <c r="S48" s="7"/>
      <c r="T48" s="32"/>
      <c r="U48" s="7"/>
      <c r="V48" s="32"/>
      <c r="W48" s="7"/>
      <c r="X48" s="7"/>
      <c r="Y48" s="7"/>
    </row>
    <row r="49" customFormat="false" ht="12.75" hidden="false" customHeight="true" outlineLevel="0" collapsed="false">
      <c r="A49" s="25" t="s">
        <v>28</v>
      </c>
      <c r="B49" s="26" t="s">
        <v>29</v>
      </c>
      <c r="C49" s="27" t="n">
        <v>0.06</v>
      </c>
      <c r="D49" s="64" t="n">
        <v>61</v>
      </c>
      <c r="E49" s="29" t="n">
        <f aca="false">D49/B28</f>
        <v>2.30188679245283</v>
      </c>
      <c r="F49" s="30" t="n">
        <v>18000001351</v>
      </c>
      <c r="G49" s="7"/>
      <c r="H49" s="2"/>
      <c r="I49" s="2"/>
      <c r="J49" s="32"/>
      <c r="K49" s="7"/>
      <c r="L49" s="41"/>
      <c r="M49" s="32"/>
      <c r="N49" s="32"/>
      <c r="O49" s="7"/>
      <c r="P49" s="32"/>
      <c r="Q49" s="7"/>
      <c r="R49" s="32"/>
      <c r="S49" s="7"/>
      <c r="T49" s="32"/>
      <c r="U49" s="7"/>
      <c r="V49" s="32"/>
      <c r="W49" s="7"/>
      <c r="X49" s="7"/>
      <c r="Y49" s="7"/>
    </row>
    <row r="50" customFormat="false" ht="12" hidden="false" customHeight="false" outlineLevel="0" collapsed="false">
      <c r="A50" s="35" t="s">
        <v>30</v>
      </c>
      <c r="B50" s="36" t="s">
        <v>31</v>
      </c>
      <c r="C50" s="59" t="n">
        <v>0.26</v>
      </c>
      <c r="D50" s="38" t="n">
        <v>218</v>
      </c>
      <c r="E50" s="39" t="n">
        <f aca="false">D50/B28</f>
        <v>8.22641509433962</v>
      </c>
      <c r="F50" s="40" t="n">
        <v>18000001387</v>
      </c>
      <c r="G50" s="7"/>
      <c r="H50" s="2"/>
      <c r="I50" s="2"/>
      <c r="J50" s="32"/>
      <c r="K50" s="7"/>
      <c r="L50" s="41"/>
      <c r="M50" s="32"/>
      <c r="N50" s="32"/>
      <c r="O50" s="7"/>
      <c r="P50" s="32"/>
      <c r="Q50" s="7"/>
      <c r="R50" s="32"/>
      <c r="S50" s="7"/>
      <c r="T50" s="32"/>
      <c r="U50" s="7"/>
      <c r="V50" s="32"/>
      <c r="W50" s="7"/>
      <c r="X50" s="7"/>
      <c r="Y50" s="7"/>
    </row>
    <row r="51" customFormat="false" ht="12" hidden="false" customHeight="false" outlineLevel="0" collapsed="false">
      <c r="A51" s="35" t="s">
        <v>32</v>
      </c>
      <c r="B51" s="36" t="s">
        <v>33</v>
      </c>
      <c r="C51" s="65" t="n">
        <v>0.19</v>
      </c>
      <c r="D51" s="38" t="n">
        <v>120</v>
      </c>
      <c r="E51" s="39" t="n">
        <f aca="false">D51/B28</f>
        <v>4.52830188679245</v>
      </c>
      <c r="F51" s="40" t="n">
        <v>18000006512</v>
      </c>
      <c r="G51" s="7"/>
      <c r="H51" s="2"/>
      <c r="I51" s="2"/>
      <c r="J51" s="32"/>
      <c r="K51" s="7"/>
      <c r="L51" s="41"/>
      <c r="M51" s="32"/>
      <c r="N51" s="32"/>
      <c r="O51" s="7"/>
      <c r="P51" s="32"/>
      <c r="Q51" s="7"/>
      <c r="R51" s="32"/>
      <c r="S51" s="7"/>
      <c r="T51" s="32"/>
      <c r="U51" s="7"/>
      <c r="V51" s="32"/>
      <c r="W51" s="7"/>
      <c r="X51" s="7"/>
      <c r="Y51" s="7"/>
    </row>
    <row r="52" customFormat="false" ht="12" hidden="false" customHeight="false" outlineLevel="0" collapsed="false">
      <c r="A52" s="35" t="s">
        <v>34</v>
      </c>
      <c r="B52" s="36" t="s">
        <v>35</v>
      </c>
      <c r="C52" s="42" t="n">
        <v>0.5</v>
      </c>
      <c r="D52" s="38" t="n">
        <v>374</v>
      </c>
      <c r="E52" s="39" t="n">
        <f aca="false">D52/B28</f>
        <v>14.1132075471698</v>
      </c>
      <c r="F52" s="40" t="n">
        <v>18000000021</v>
      </c>
      <c r="G52" s="7"/>
      <c r="H52" s="2"/>
      <c r="I52" s="2"/>
      <c r="J52" s="32"/>
      <c r="K52" s="7"/>
      <c r="L52" s="41"/>
      <c r="M52" s="32"/>
      <c r="N52" s="32"/>
      <c r="O52" s="7"/>
      <c r="P52" s="32"/>
      <c r="Q52" s="7"/>
      <c r="R52" s="32"/>
      <c r="S52" s="7"/>
      <c r="T52" s="32"/>
      <c r="U52" s="7"/>
      <c r="V52" s="32"/>
      <c r="W52" s="7"/>
      <c r="X52" s="7"/>
      <c r="Y52" s="7"/>
    </row>
    <row r="53" customFormat="false" ht="12.75" hidden="false" customHeight="false" outlineLevel="0" collapsed="false">
      <c r="A53" s="60" t="s">
        <v>36</v>
      </c>
      <c r="B53" s="61" t="s">
        <v>37</v>
      </c>
      <c r="C53" s="66" t="n">
        <v>0.5</v>
      </c>
      <c r="D53" s="63" t="n">
        <v>374</v>
      </c>
      <c r="E53" s="51" t="n">
        <f aca="false">D53/B28</f>
        <v>14.1132075471698</v>
      </c>
      <c r="F53" s="52" t="n">
        <v>18000000022</v>
      </c>
      <c r="G53" s="7"/>
      <c r="H53" s="2"/>
      <c r="I53" s="2"/>
      <c r="J53" s="32"/>
      <c r="K53" s="7"/>
      <c r="L53" s="41"/>
      <c r="M53" s="32"/>
      <c r="N53" s="32"/>
      <c r="O53" s="7"/>
      <c r="P53" s="32"/>
      <c r="Q53" s="7"/>
      <c r="R53" s="32"/>
      <c r="S53" s="7"/>
      <c r="T53" s="32"/>
      <c r="U53" s="7"/>
      <c r="V53" s="32"/>
      <c r="W53" s="7"/>
      <c r="X53" s="7"/>
      <c r="Y53" s="7"/>
    </row>
    <row r="54" customFormat="false" ht="12" hidden="false" customHeight="false" outlineLevel="0" collapsed="false">
      <c r="A54" s="25" t="s">
        <v>38</v>
      </c>
      <c r="B54" s="54" t="s">
        <v>39</v>
      </c>
      <c r="C54" s="67" t="n">
        <v>0.26</v>
      </c>
      <c r="D54" s="64" t="n">
        <v>169</v>
      </c>
      <c r="E54" s="29" t="n">
        <f aca="false">D54/B28</f>
        <v>6.37735849056604</v>
      </c>
      <c r="F54" s="40" t="n">
        <v>18000001360</v>
      </c>
      <c r="G54" s="7"/>
      <c r="H54" s="2"/>
      <c r="I54" s="2"/>
      <c r="J54" s="32"/>
      <c r="K54" s="7"/>
      <c r="L54" s="41"/>
      <c r="M54" s="32"/>
      <c r="N54" s="32"/>
      <c r="O54" s="7"/>
      <c r="P54" s="32"/>
      <c r="Q54" s="7"/>
      <c r="R54" s="32"/>
      <c r="S54" s="7"/>
      <c r="T54" s="32"/>
      <c r="U54" s="7"/>
      <c r="V54" s="32"/>
      <c r="W54" s="7"/>
      <c r="X54" s="7"/>
      <c r="Y54" s="7"/>
    </row>
    <row r="55" customFormat="false" ht="12" hidden="false" customHeight="false" outlineLevel="0" collapsed="false">
      <c r="A55" s="35" t="s">
        <v>40</v>
      </c>
      <c r="B55" s="36" t="s">
        <v>41</v>
      </c>
      <c r="C55" s="42" t="n">
        <v>0.19</v>
      </c>
      <c r="D55" s="38" t="n">
        <v>135</v>
      </c>
      <c r="E55" s="39" t="n">
        <f aca="false">D55/B28</f>
        <v>5.09433962264151</v>
      </c>
      <c r="F55" s="40" t="n">
        <v>18000006513</v>
      </c>
      <c r="G55" s="7"/>
      <c r="H55" s="2"/>
      <c r="I55" s="2"/>
      <c r="J55" s="32"/>
      <c r="K55" s="7"/>
      <c r="L55" s="41"/>
      <c r="M55" s="32"/>
      <c r="N55" s="32"/>
      <c r="O55" s="7"/>
      <c r="P55" s="32"/>
      <c r="Q55" s="7"/>
      <c r="R55" s="32"/>
      <c r="S55" s="7"/>
      <c r="T55" s="32"/>
      <c r="U55" s="7"/>
      <c r="V55" s="32"/>
      <c r="W55" s="7"/>
      <c r="X55" s="7"/>
      <c r="Y55" s="7"/>
    </row>
    <row r="56" customFormat="false" ht="12.75" hidden="false" customHeight="false" outlineLevel="0" collapsed="false">
      <c r="A56" s="60" t="s">
        <v>42</v>
      </c>
      <c r="B56" s="61" t="s">
        <v>43</v>
      </c>
      <c r="C56" s="66" t="n">
        <v>0.5</v>
      </c>
      <c r="D56" s="63" t="n">
        <v>374</v>
      </c>
      <c r="E56" s="51" t="n">
        <f aca="false">D56/B28</f>
        <v>14.1132075471698</v>
      </c>
      <c r="F56" s="52" t="n">
        <v>18000000311</v>
      </c>
      <c r="G56" s="7"/>
      <c r="H56" s="2"/>
      <c r="I56" s="2"/>
      <c r="J56" s="32"/>
      <c r="K56" s="7"/>
      <c r="L56" s="41"/>
      <c r="M56" s="32"/>
      <c r="N56" s="32"/>
      <c r="O56" s="7"/>
      <c r="P56" s="32"/>
      <c r="Q56" s="7"/>
      <c r="R56" s="32"/>
      <c r="S56" s="7"/>
      <c r="T56" s="32"/>
      <c r="U56" s="7"/>
      <c r="V56" s="32"/>
      <c r="W56" s="7"/>
      <c r="X56" s="7"/>
      <c r="Y56" s="7"/>
    </row>
    <row r="57" customFormat="false" ht="12.75" hidden="false" customHeight="true" outlineLevel="0" collapsed="false">
      <c r="A57" s="25" t="s">
        <v>44</v>
      </c>
      <c r="B57" s="26" t="s">
        <v>45</v>
      </c>
      <c r="C57" s="67" t="n">
        <v>0.2</v>
      </c>
      <c r="D57" s="64" t="n">
        <v>168</v>
      </c>
      <c r="E57" s="29" t="n">
        <f aca="false">D57/B28</f>
        <v>6.33962264150943</v>
      </c>
      <c r="F57" s="30" t="n">
        <v>18000006498</v>
      </c>
      <c r="G57" s="7"/>
      <c r="H57" s="2"/>
      <c r="I57" s="2"/>
      <c r="J57" s="32"/>
      <c r="K57" s="7"/>
      <c r="L57" s="41"/>
      <c r="M57" s="32"/>
      <c r="N57" s="32"/>
      <c r="O57" s="7"/>
      <c r="P57" s="32"/>
      <c r="Q57" s="7"/>
      <c r="R57" s="32"/>
      <c r="S57" s="7"/>
      <c r="T57" s="32"/>
      <c r="U57" s="7"/>
      <c r="V57" s="32"/>
      <c r="W57" s="7"/>
      <c r="X57" s="7"/>
      <c r="Y57" s="7"/>
    </row>
    <row r="58" customFormat="false" ht="12.75" hidden="false" customHeight="true" outlineLevel="0" collapsed="false">
      <c r="A58" s="60" t="s">
        <v>46</v>
      </c>
      <c r="B58" s="61" t="s">
        <v>47</v>
      </c>
      <c r="C58" s="66" t="n">
        <v>0.4</v>
      </c>
      <c r="D58" s="63" t="n">
        <v>287</v>
      </c>
      <c r="E58" s="51" t="n">
        <f aca="false">D58/B28</f>
        <v>10.8301886792453</v>
      </c>
      <c r="F58" s="52" t="n">
        <v>18000006067</v>
      </c>
      <c r="G58" s="7"/>
      <c r="H58" s="2"/>
      <c r="I58" s="2"/>
      <c r="J58" s="32"/>
      <c r="K58" s="7"/>
      <c r="L58" s="41"/>
      <c r="M58" s="32"/>
      <c r="N58" s="32"/>
      <c r="O58" s="7"/>
      <c r="P58" s="32"/>
      <c r="Q58" s="7"/>
      <c r="R58" s="32"/>
      <c r="S58" s="7"/>
      <c r="T58" s="32"/>
      <c r="U58" s="7"/>
      <c r="V58" s="32"/>
      <c r="W58" s="7"/>
      <c r="X58" s="7"/>
      <c r="Y58" s="7"/>
    </row>
    <row r="59" customFormat="false" ht="12" hidden="false" customHeight="false" outlineLevel="0" collapsed="false">
      <c r="A59" s="53" t="s">
        <v>48</v>
      </c>
      <c r="B59" s="54" t="s">
        <v>49</v>
      </c>
      <c r="C59" s="55" t="n">
        <v>0.1</v>
      </c>
      <c r="D59" s="64" t="n">
        <v>74</v>
      </c>
      <c r="E59" s="29" t="n">
        <f aca="false">D59/B28</f>
        <v>2.79245283018868</v>
      </c>
      <c r="F59" s="30" t="n">
        <v>18000000223</v>
      </c>
      <c r="G59" s="7"/>
      <c r="H59" s="2"/>
      <c r="I59" s="2"/>
      <c r="J59" s="32"/>
      <c r="K59" s="7"/>
      <c r="L59" s="41"/>
      <c r="M59" s="32"/>
      <c r="N59" s="32"/>
      <c r="O59" s="7"/>
      <c r="P59" s="32"/>
      <c r="Q59" s="7"/>
      <c r="R59" s="32"/>
      <c r="S59" s="7"/>
      <c r="T59" s="32"/>
      <c r="U59" s="7"/>
      <c r="V59" s="32"/>
      <c r="W59" s="7"/>
      <c r="X59" s="7"/>
      <c r="Y59" s="7"/>
    </row>
    <row r="60" customFormat="false" ht="12" hidden="false" customHeight="false" outlineLevel="0" collapsed="false">
      <c r="A60" s="57" t="s">
        <v>50</v>
      </c>
      <c r="B60" s="68" t="s">
        <v>51</v>
      </c>
      <c r="C60" s="65" t="n">
        <v>0.25</v>
      </c>
      <c r="D60" s="44" t="n">
        <v>207</v>
      </c>
      <c r="E60" s="39" t="n">
        <f aca="false">D60/B28</f>
        <v>7.81132075471698</v>
      </c>
      <c r="F60" s="40" t="n">
        <v>18000007246</v>
      </c>
      <c r="G60" s="7"/>
      <c r="H60" s="2"/>
      <c r="I60" s="2"/>
      <c r="J60" s="32"/>
      <c r="K60" s="7"/>
      <c r="L60" s="45"/>
      <c r="M60" s="56"/>
      <c r="N60" s="32"/>
      <c r="O60" s="7"/>
      <c r="P60" s="56"/>
      <c r="Q60" s="7"/>
      <c r="R60" s="32"/>
      <c r="S60" s="7"/>
      <c r="T60" s="56"/>
      <c r="U60" s="7"/>
      <c r="V60" s="32"/>
      <c r="W60" s="7"/>
      <c r="X60" s="7"/>
      <c r="Y60" s="7"/>
    </row>
    <row r="61" customFormat="false" ht="12.75" hidden="false" customHeight="false" outlineLevel="0" collapsed="false">
      <c r="A61" s="69" t="s">
        <v>52</v>
      </c>
      <c r="B61" s="70" t="s">
        <v>53</v>
      </c>
      <c r="C61" s="71" t="n">
        <v>0.5</v>
      </c>
      <c r="D61" s="63" t="n">
        <v>1730</v>
      </c>
      <c r="E61" s="51" t="n">
        <f aca="false">D61/B28</f>
        <v>65.2830188679245</v>
      </c>
      <c r="F61" s="52" t="n">
        <v>18000007247</v>
      </c>
      <c r="G61" s="7"/>
      <c r="H61" s="2"/>
      <c r="I61" s="2"/>
      <c r="J61" s="32"/>
      <c r="K61" s="7"/>
      <c r="L61" s="41"/>
      <c r="M61" s="32"/>
      <c r="N61" s="32"/>
      <c r="O61" s="7"/>
      <c r="P61" s="32"/>
      <c r="Q61" s="7"/>
      <c r="R61" s="32"/>
      <c r="S61" s="7"/>
      <c r="T61" s="32"/>
      <c r="U61" s="7"/>
      <c r="V61" s="32"/>
      <c r="W61" s="7"/>
      <c r="X61" s="7"/>
      <c r="Y61" s="7"/>
    </row>
    <row r="62" customFormat="false" ht="12" hidden="false" customHeight="false" outlineLevel="0" collapsed="false">
      <c r="A62" s="53" t="s">
        <v>54</v>
      </c>
      <c r="B62" s="54" t="s">
        <v>55</v>
      </c>
      <c r="C62" s="55" t="n">
        <v>0.12</v>
      </c>
      <c r="D62" s="64" t="n">
        <v>779</v>
      </c>
      <c r="E62" s="29" t="n">
        <f aca="false">D62/B28</f>
        <v>29.3962264150943</v>
      </c>
      <c r="F62" s="30" t="n">
        <v>18000007248</v>
      </c>
      <c r="G62" s="7"/>
      <c r="H62" s="2"/>
      <c r="I62" s="2"/>
      <c r="J62" s="32"/>
      <c r="K62" s="7"/>
      <c r="L62" s="41"/>
      <c r="M62" s="32"/>
      <c r="N62" s="32"/>
      <c r="O62" s="7"/>
      <c r="P62" s="32"/>
      <c r="Q62" s="7"/>
      <c r="R62" s="32"/>
      <c r="S62" s="7"/>
      <c r="T62" s="32"/>
      <c r="U62" s="7"/>
      <c r="V62" s="32"/>
      <c r="W62" s="7"/>
      <c r="X62" s="7"/>
      <c r="Y62" s="7"/>
    </row>
    <row r="63" customFormat="false" ht="12.75" hidden="false" customHeight="false" outlineLevel="0" collapsed="false">
      <c r="A63" s="69" t="s">
        <v>56</v>
      </c>
      <c r="B63" s="70" t="s">
        <v>57</v>
      </c>
      <c r="C63" s="71" t="n">
        <v>0.35</v>
      </c>
      <c r="D63" s="63" t="n">
        <v>2303</v>
      </c>
      <c r="E63" s="51" t="n">
        <f aca="false">D63/B28</f>
        <v>86.9056603773585</v>
      </c>
      <c r="F63" s="52" t="n">
        <v>18000007249</v>
      </c>
      <c r="G63" s="7"/>
      <c r="H63" s="2"/>
      <c r="I63" s="2"/>
      <c r="J63" s="32"/>
      <c r="K63" s="7"/>
      <c r="L63" s="41"/>
      <c r="M63" s="32"/>
      <c r="N63" s="32"/>
      <c r="O63" s="7"/>
      <c r="P63" s="32"/>
      <c r="Q63" s="7"/>
      <c r="R63" s="32"/>
      <c r="S63" s="7"/>
      <c r="T63" s="32"/>
      <c r="U63" s="7"/>
      <c r="V63" s="32"/>
      <c r="W63" s="7"/>
      <c r="X63" s="7"/>
      <c r="Y63" s="7"/>
    </row>
    <row r="64" customFormat="false" ht="12.75" hidden="false" customHeight="false" outlineLevel="0" collapsed="false">
      <c r="A64" s="72" t="s">
        <v>58</v>
      </c>
      <c r="B64" s="73" t="s">
        <v>59</v>
      </c>
      <c r="C64" s="74" t="n">
        <v>0.01</v>
      </c>
      <c r="D64" s="75" t="n">
        <v>16</v>
      </c>
      <c r="E64" s="76" t="n">
        <f aca="false">D64/B28</f>
        <v>0.60377358490566</v>
      </c>
      <c r="F64" s="77" t="n">
        <v>18000000503</v>
      </c>
      <c r="G64" s="7"/>
      <c r="H64" s="2"/>
      <c r="I64" s="2"/>
      <c r="J64" s="32"/>
      <c r="K64" s="7"/>
      <c r="L64" s="41"/>
      <c r="M64" s="32"/>
      <c r="N64" s="32"/>
      <c r="O64" s="7"/>
      <c r="P64" s="32"/>
      <c r="Q64" s="7"/>
      <c r="R64" s="32"/>
      <c r="S64" s="7"/>
      <c r="T64" s="32"/>
      <c r="U64" s="7"/>
      <c r="V64" s="32"/>
      <c r="W64" s="7"/>
      <c r="X64" s="7"/>
      <c r="Y64" s="7"/>
    </row>
    <row r="65" customFormat="false" ht="12" hidden="false" customHeight="false" outlineLevel="0" collapsed="false">
      <c r="A65" s="78" t="s">
        <v>60</v>
      </c>
      <c r="B65" s="79" t="s">
        <v>61</v>
      </c>
      <c r="C65" s="80" t="n">
        <v>0.12</v>
      </c>
      <c r="D65" s="38" t="n">
        <v>36</v>
      </c>
      <c r="E65" s="29" t="n">
        <f aca="false">D65/B28</f>
        <v>1.35849056603774</v>
      </c>
      <c r="F65" s="40" t="n">
        <v>18000014603</v>
      </c>
      <c r="G65" s="7"/>
      <c r="H65" s="2"/>
      <c r="I65" s="2"/>
      <c r="J65" s="32"/>
      <c r="K65" s="7"/>
      <c r="L65" s="41"/>
      <c r="M65" s="81"/>
      <c r="N65" s="32"/>
      <c r="O65" s="7"/>
      <c r="P65" s="32"/>
      <c r="Q65" s="7"/>
      <c r="R65" s="32"/>
      <c r="S65" s="7"/>
      <c r="T65" s="41"/>
      <c r="U65" s="7"/>
      <c r="V65" s="32"/>
      <c r="W65" s="7"/>
      <c r="X65" s="7"/>
      <c r="Y65" s="7"/>
    </row>
    <row r="66" customFormat="false" ht="12.75" hidden="false" customHeight="false" outlineLevel="0" collapsed="false">
      <c r="A66" s="82" t="s">
        <v>62</v>
      </c>
      <c r="B66" s="83" t="s">
        <v>63</v>
      </c>
      <c r="C66" s="84" t="n">
        <v>0.88</v>
      </c>
      <c r="D66" s="85" t="n">
        <v>174</v>
      </c>
      <c r="E66" s="51" t="n">
        <f aca="false">D66/B28</f>
        <v>6.56603773584906</v>
      </c>
      <c r="F66" s="86" t="n">
        <v>18000014607</v>
      </c>
      <c r="G66" s="7"/>
      <c r="H66" s="2"/>
      <c r="I66" s="2"/>
      <c r="J66" s="32"/>
      <c r="K66" s="7"/>
      <c r="L66" s="41"/>
      <c r="M66" s="81"/>
      <c r="N66" s="32"/>
      <c r="O66" s="7"/>
      <c r="P66" s="32"/>
      <c r="Q66" s="7"/>
      <c r="R66" s="32"/>
      <c r="S66" s="7"/>
      <c r="T66" s="41"/>
      <c r="U66" s="7"/>
      <c r="V66" s="32"/>
      <c r="W66" s="7"/>
      <c r="X66" s="7"/>
      <c r="Y66" s="7"/>
    </row>
    <row r="67" customFormat="false" ht="12" hidden="false" customHeight="true" outlineLevel="0" collapsed="false">
      <c r="A67" s="87" t="s">
        <v>64</v>
      </c>
      <c r="B67" s="26" t="s">
        <v>65</v>
      </c>
      <c r="C67" s="67" t="n">
        <v>0.06</v>
      </c>
      <c r="D67" s="64" t="n">
        <v>27</v>
      </c>
      <c r="E67" s="29" t="n">
        <f aca="false">D67/B28</f>
        <v>1.0188679245283</v>
      </c>
      <c r="F67" s="30" t="n">
        <v>18000011805</v>
      </c>
      <c r="G67" s="7"/>
      <c r="H67" s="2"/>
      <c r="I67" s="2"/>
      <c r="J67" s="32"/>
      <c r="K67" s="7"/>
      <c r="L67" s="88"/>
      <c r="M67" s="81"/>
      <c r="N67" s="32"/>
      <c r="O67" s="7"/>
      <c r="P67" s="32"/>
      <c r="Q67" s="7"/>
      <c r="R67" s="32"/>
      <c r="S67" s="7"/>
      <c r="T67" s="32"/>
      <c r="U67" s="7"/>
      <c r="V67" s="32"/>
      <c r="W67" s="7"/>
      <c r="X67" s="7"/>
      <c r="Y67" s="7"/>
    </row>
    <row r="68" customFormat="false" ht="12" hidden="false" customHeight="true" outlineLevel="0" collapsed="false">
      <c r="A68" s="89" t="s">
        <v>66</v>
      </c>
      <c r="B68" s="90" t="s">
        <v>67</v>
      </c>
      <c r="C68" s="91" t="n">
        <v>0.095</v>
      </c>
      <c r="D68" s="92" t="n">
        <v>48</v>
      </c>
      <c r="E68" s="39" t="n">
        <f aca="false">D68/B28</f>
        <v>1.81132075471698</v>
      </c>
      <c r="F68" s="40" t="n">
        <v>18000011806</v>
      </c>
      <c r="G68" s="7"/>
      <c r="H68" s="2"/>
      <c r="I68" s="2"/>
      <c r="J68" s="32"/>
      <c r="K68" s="7"/>
      <c r="L68" s="88"/>
      <c r="M68" s="81"/>
      <c r="N68" s="32"/>
      <c r="O68" s="7"/>
      <c r="P68" s="32"/>
      <c r="Q68" s="7"/>
      <c r="R68" s="32"/>
      <c r="S68" s="7"/>
      <c r="T68" s="32"/>
      <c r="U68" s="7"/>
      <c r="V68" s="32"/>
      <c r="W68" s="7"/>
      <c r="X68" s="7"/>
      <c r="Y68" s="7"/>
    </row>
    <row r="69" customFormat="false" ht="12" hidden="false" customHeight="true" outlineLevel="0" collapsed="false">
      <c r="A69" s="89" t="s">
        <v>68</v>
      </c>
      <c r="B69" s="90" t="s">
        <v>69</v>
      </c>
      <c r="C69" s="91" t="n">
        <v>0.195</v>
      </c>
      <c r="D69" s="92" t="n">
        <v>75</v>
      </c>
      <c r="E69" s="39" t="n">
        <f aca="false">D69/B28</f>
        <v>2.83018867924528</v>
      </c>
      <c r="F69" s="40" t="n">
        <v>18000014206</v>
      </c>
      <c r="G69" s="7"/>
      <c r="H69" s="2"/>
      <c r="I69" s="2"/>
      <c r="J69" s="32"/>
      <c r="K69" s="7"/>
      <c r="L69" s="88"/>
      <c r="M69" s="81"/>
      <c r="N69" s="32"/>
      <c r="O69" s="7"/>
      <c r="P69" s="32"/>
      <c r="Q69" s="7"/>
      <c r="R69" s="32"/>
      <c r="S69" s="7"/>
      <c r="T69" s="32"/>
      <c r="U69" s="7"/>
      <c r="V69" s="32"/>
      <c r="W69" s="7"/>
      <c r="X69" s="7"/>
      <c r="Y69" s="7"/>
    </row>
    <row r="70" customFormat="false" ht="12" hidden="false" customHeight="false" outlineLevel="0" collapsed="false">
      <c r="A70" s="57" t="s">
        <v>70</v>
      </c>
      <c r="B70" s="79" t="s">
        <v>71</v>
      </c>
      <c r="C70" s="37" t="n">
        <v>0.08</v>
      </c>
      <c r="D70" s="38" t="n">
        <v>73</v>
      </c>
      <c r="E70" s="39" t="n">
        <f aca="false">D70/B28</f>
        <v>2.75471698113208</v>
      </c>
      <c r="F70" s="40" t="n">
        <v>18000001782</v>
      </c>
      <c r="G70" s="7"/>
      <c r="H70" s="2"/>
      <c r="I70" s="2"/>
      <c r="J70" s="32"/>
      <c r="K70" s="7"/>
      <c r="L70" s="41"/>
      <c r="M70" s="32"/>
      <c r="N70" s="32"/>
      <c r="O70" s="7"/>
      <c r="P70" s="32"/>
      <c r="Q70" s="7"/>
      <c r="R70" s="32"/>
      <c r="S70" s="7"/>
      <c r="T70" s="32"/>
      <c r="U70" s="7"/>
      <c r="V70" s="32"/>
      <c r="W70" s="7"/>
      <c r="X70" s="7"/>
      <c r="Y70" s="7"/>
    </row>
    <row r="71" customFormat="false" ht="12" hidden="false" customHeight="false" outlineLevel="0" collapsed="false">
      <c r="A71" s="57" t="s">
        <v>72</v>
      </c>
      <c r="B71" s="58" t="s">
        <v>73</v>
      </c>
      <c r="C71" s="59" t="n">
        <v>0.22</v>
      </c>
      <c r="D71" s="38" t="n">
        <v>45</v>
      </c>
      <c r="E71" s="39" t="n">
        <f aca="false">D71/B28</f>
        <v>1.69811320754717</v>
      </c>
      <c r="F71" s="40" t="n">
        <v>18000001756</v>
      </c>
      <c r="G71" s="7"/>
      <c r="H71" s="2"/>
      <c r="I71" s="2"/>
      <c r="J71" s="32"/>
      <c r="K71" s="7"/>
      <c r="L71" s="41"/>
      <c r="M71" s="32"/>
      <c r="N71" s="32"/>
      <c r="O71" s="7"/>
      <c r="P71" s="32"/>
      <c r="Q71" s="7"/>
      <c r="R71" s="32"/>
      <c r="S71" s="7"/>
      <c r="T71" s="32"/>
      <c r="U71" s="7"/>
      <c r="V71" s="32"/>
      <c r="W71" s="7"/>
      <c r="X71" s="7"/>
      <c r="Y71" s="7"/>
    </row>
    <row r="72" customFormat="false" ht="12.75" hidden="false" customHeight="false" outlineLevel="0" collapsed="false">
      <c r="A72" s="69" t="s">
        <v>74</v>
      </c>
      <c r="B72" s="93" t="s">
        <v>75</v>
      </c>
      <c r="C72" s="94" t="n">
        <v>0.54</v>
      </c>
      <c r="D72" s="63" t="n">
        <v>189</v>
      </c>
      <c r="E72" s="51" t="n">
        <f aca="false">D72/B28</f>
        <v>7.13207547169811</v>
      </c>
      <c r="F72" s="52" t="n">
        <v>18000005401</v>
      </c>
      <c r="G72" s="7"/>
      <c r="H72" s="2"/>
      <c r="I72" s="2"/>
      <c r="J72" s="32"/>
      <c r="K72" s="7"/>
      <c r="L72" s="41"/>
      <c r="M72" s="32"/>
      <c r="N72" s="32"/>
      <c r="O72" s="7"/>
      <c r="P72" s="32"/>
      <c r="Q72" s="7"/>
      <c r="R72" s="32"/>
      <c r="S72" s="7"/>
      <c r="T72" s="32"/>
      <c r="U72" s="7"/>
      <c r="V72" s="32"/>
      <c r="W72" s="7"/>
      <c r="X72" s="7"/>
      <c r="Y72" s="7"/>
    </row>
    <row r="73" customFormat="false" ht="12" hidden="false" customHeight="true" outlineLevel="0" collapsed="false">
      <c r="A73" s="25" t="s">
        <v>76</v>
      </c>
      <c r="B73" s="95" t="s">
        <v>77</v>
      </c>
      <c r="C73" s="96" t="n">
        <v>0.01</v>
      </c>
      <c r="D73" s="64" t="n">
        <v>3.3</v>
      </c>
      <c r="E73" s="29" t="n">
        <f aca="false">D73/B28</f>
        <v>0.124528301886792</v>
      </c>
      <c r="F73" s="30" t="n">
        <v>18000003263</v>
      </c>
      <c r="G73" s="7"/>
      <c r="H73" s="2"/>
      <c r="I73" s="2"/>
      <c r="J73" s="32"/>
      <c r="K73" s="7"/>
      <c r="L73" s="41"/>
      <c r="M73" s="32"/>
      <c r="N73" s="32"/>
      <c r="O73" s="7"/>
      <c r="P73" s="32"/>
      <c r="Q73" s="7"/>
      <c r="R73" s="32"/>
      <c r="S73" s="7"/>
      <c r="T73" s="32"/>
      <c r="U73" s="7"/>
      <c r="V73" s="32"/>
      <c r="W73" s="7"/>
      <c r="X73" s="7"/>
      <c r="Y73" s="7"/>
    </row>
    <row r="74" customFormat="false" ht="12" hidden="false" customHeight="false" outlineLevel="0" collapsed="false">
      <c r="A74" s="35" t="s">
        <v>78</v>
      </c>
      <c r="B74" s="97" t="s">
        <v>79</v>
      </c>
      <c r="C74" s="59" t="n">
        <v>0.02</v>
      </c>
      <c r="D74" s="38" t="n">
        <v>5.1</v>
      </c>
      <c r="E74" s="39" t="n">
        <f aca="false">D74/B28</f>
        <v>0.192452830188679</v>
      </c>
      <c r="F74" s="40" t="n">
        <v>18000003264</v>
      </c>
      <c r="G74" s="7"/>
      <c r="H74" s="2"/>
      <c r="I74" s="2"/>
      <c r="J74" s="32"/>
      <c r="K74" s="7"/>
      <c r="L74" s="41"/>
      <c r="M74" s="32"/>
      <c r="N74" s="32"/>
      <c r="O74" s="7"/>
      <c r="P74" s="32"/>
      <c r="Q74" s="7"/>
      <c r="R74" s="32"/>
      <c r="S74" s="7"/>
      <c r="T74" s="32"/>
      <c r="U74" s="7"/>
      <c r="V74" s="32"/>
      <c r="W74" s="7"/>
      <c r="X74" s="7"/>
      <c r="Y74" s="7"/>
    </row>
    <row r="75" customFormat="false" ht="12" hidden="false" customHeight="false" outlineLevel="0" collapsed="false">
      <c r="A75" s="35" t="s">
        <v>80</v>
      </c>
      <c r="B75" s="97" t="s">
        <v>81</v>
      </c>
      <c r="C75" s="59" t="n">
        <v>0.03</v>
      </c>
      <c r="D75" s="38" t="n">
        <v>12</v>
      </c>
      <c r="E75" s="39" t="n">
        <f aca="false">D75/B28</f>
        <v>0.452830188679245</v>
      </c>
      <c r="F75" s="40" t="n">
        <v>18000003265</v>
      </c>
      <c r="G75" s="7"/>
      <c r="H75" s="2"/>
      <c r="I75" s="2"/>
      <c r="J75" s="32"/>
      <c r="K75" s="7"/>
      <c r="L75" s="41"/>
      <c r="M75" s="32"/>
      <c r="N75" s="32"/>
      <c r="O75" s="7"/>
      <c r="P75" s="32"/>
      <c r="Q75" s="7"/>
      <c r="R75" s="32"/>
      <c r="S75" s="7"/>
      <c r="T75" s="32"/>
      <c r="U75" s="7"/>
      <c r="V75" s="32"/>
      <c r="W75" s="7"/>
      <c r="X75" s="7"/>
      <c r="Y75" s="7"/>
    </row>
    <row r="76" customFormat="false" ht="12" hidden="false" customHeight="false" outlineLevel="0" collapsed="false">
      <c r="A76" s="35" t="s">
        <v>82</v>
      </c>
      <c r="B76" s="97" t="s">
        <v>83</v>
      </c>
      <c r="C76" s="59" t="n">
        <v>0.06</v>
      </c>
      <c r="D76" s="38" t="n">
        <v>12</v>
      </c>
      <c r="E76" s="39" t="n">
        <f aca="false">D76/B28</f>
        <v>0.452830188679245</v>
      </c>
      <c r="F76" s="40" t="n">
        <v>18000003266</v>
      </c>
      <c r="G76" s="7"/>
      <c r="H76" s="2"/>
      <c r="I76" s="2"/>
      <c r="J76" s="32"/>
      <c r="K76" s="7"/>
      <c r="L76" s="41"/>
      <c r="M76" s="32"/>
      <c r="N76" s="32"/>
      <c r="O76" s="7"/>
      <c r="P76" s="32"/>
      <c r="Q76" s="7"/>
      <c r="R76" s="32"/>
      <c r="S76" s="7"/>
      <c r="T76" s="32"/>
      <c r="U76" s="7"/>
      <c r="V76" s="32"/>
      <c r="W76" s="7"/>
      <c r="X76" s="7"/>
      <c r="Y76" s="7"/>
    </row>
    <row r="77" customFormat="false" ht="12.75" hidden="false" customHeight="false" outlineLevel="0" collapsed="false">
      <c r="A77" s="60" t="s">
        <v>84</v>
      </c>
      <c r="B77" s="98" t="s">
        <v>85</v>
      </c>
      <c r="C77" s="62" t="n">
        <v>0.12</v>
      </c>
      <c r="D77" s="63" t="n">
        <v>21</v>
      </c>
      <c r="E77" s="51" t="n">
        <f aca="false">D77/B28</f>
        <v>0.792452830188679</v>
      </c>
      <c r="F77" s="52" t="n">
        <v>18000003267</v>
      </c>
      <c r="G77" s="7"/>
      <c r="H77" s="2"/>
      <c r="I77" s="2"/>
      <c r="J77" s="32"/>
      <c r="K77" s="7"/>
      <c r="L77" s="41"/>
      <c r="M77" s="32"/>
      <c r="N77" s="32"/>
      <c r="O77" s="7"/>
      <c r="P77" s="32"/>
      <c r="Q77" s="7"/>
      <c r="R77" s="32"/>
      <c r="S77" s="7"/>
      <c r="T77" s="32"/>
      <c r="U77" s="7"/>
      <c r="V77" s="32"/>
      <c r="W77" s="7"/>
      <c r="X77" s="7"/>
      <c r="Y77" s="7"/>
    </row>
    <row r="78" customFormat="false" ht="12.75" hidden="false" customHeight="true" outlineLevel="0" collapsed="false">
      <c r="A78" s="25" t="s">
        <v>86</v>
      </c>
      <c r="B78" s="95" t="n">
        <v>5104</v>
      </c>
      <c r="C78" s="96" t="n">
        <v>6</v>
      </c>
      <c r="D78" s="64" t="n">
        <v>1063</v>
      </c>
      <c r="E78" s="29" t="n">
        <f aca="false">D78/B28</f>
        <v>40.1132075471698</v>
      </c>
      <c r="F78" s="30" t="n">
        <v>18000001331</v>
      </c>
      <c r="G78" s="7"/>
      <c r="H78" s="2"/>
      <c r="I78" s="2"/>
      <c r="J78" s="32"/>
      <c r="K78" s="7"/>
      <c r="L78" s="41"/>
      <c r="M78" s="32"/>
      <c r="N78" s="32"/>
      <c r="O78" s="7"/>
      <c r="P78" s="32"/>
      <c r="Q78" s="7"/>
      <c r="R78" s="32"/>
      <c r="S78" s="7"/>
      <c r="T78" s="32"/>
      <c r="U78" s="7"/>
      <c r="V78" s="32"/>
      <c r="W78" s="7"/>
      <c r="X78" s="7"/>
      <c r="Y78" s="7"/>
    </row>
    <row r="79" customFormat="false" ht="12" hidden="false" customHeight="false" outlineLevel="0" collapsed="false">
      <c r="A79" s="35" t="s">
        <v>87</v>
      </c>
      <c r="B79" s="97" t="n">
        <v>5105</v>
      </c>
      <c r="C79" s="59" t="n">
        <v>6</v>
      </c>
      <c r="D79" s="38" t="n">
        <v>1075</v>
      </c>
      <c r="E79" s="39" t="n">
        <f aca="false">D79/B28</f>
        <v>40.5660377358491</v>
      </c>
      <c r="F79" s="40" t="n">
        <v>18000001332</v>
      </c>
      <c r="G79" s="7"/>
      <c r="H79" s="2"/>
      <c r="I79" s="2"/>
      <c r="J79" s="32"/>
      <c r="K79" s="7"/>
      <c r="L79" s="41"/>
      <c r="M79" s="32"/>
      <c r="N79" s="32"/>
      <c r="O79" s="7"/>
      <c r="P79" s="32"/>
      <c r="Q79" s="7"/>
      <c r="R79" s="32"/>
      <c r="S79" s="7"/>
      <c r="T79" s="32"/>
      <c r="U79" s="7"/>
      <c r="V79" s="32"/>
      <c r="W79" s="7"/>
      <c r="X79" s="7"/>
      <c r="Y79" s="7"/>
    </row>
    <row r="80" customFormat="false" ht="12" hidden="false" customHeight="false" outlineLevel="0" collapsed="false">
      <c r="A80" s="35" t="s">
        <v>88</v>
      </c>
      <c r="B80" s="97" t="n">
        <v>5106</v>
      </c>
      <c r="C80" s="59" t="n">
        <v>3.6</v>
      </c>
      <c r="D80" s="38" t="n">
        <v>667</v>
      </c>
      <c r="E80" s="39" t="n">
        <f aca="false">D80/B28</f>
        <v>25.1698113207547</v>
      </c>
      <c r="F80" s="40" t="n">
        <v>18000001333</v>
      </c>
      <c r="G80" s="7"/>
      <c r="H80" s="2"/>
      <c r="I80" s="2"/>
      <c r="J80" s="32"/>
      <c r="K80" s="7"/>
      <c r="L80" s="41"/>
      <c r="M80" s="32"/>
      <c r="N80" s="32"/>
      <c r="O80" s="7"/>
      <c r="P80" s="32"/>
      <c r="Q80" s="7"/>
      <c r="R80" s="32"/>
      <c r="S80" s="7"/>
      <c r="T80" s="32"/>
      <c r="U80" s="7"/>
      <c r="V80" s="32"/>
      <c r="W80" s="7"/>
      <c r="X80" s="7"/>
      <c r="Y80" s="7"/>
    </row>
    <row r="81" customFormat="false" ht="12" hidden="false" customHeight="false" outlineLevel="0" collapsed="false">
      <c r="A81" s="35" t="s">
        <v>89</v>
      </c>
      <c r="B81" s="97" t="n">
        <v>5107</v>
      </c>
      <c r="C81" s="59" t="n">
        <v>3.8</v>
      </c>
      <c r="D81" s="38" t="n">
        <v>725</v>
      </c>
      <c r="E81" s="39" t="n">
        <f aca="false">D81/B28</f>
        <v>27.3584905660377</v>
      </c>
      <c r="F81" s="40" t="n">
        <v>18000001334</v>
      </c>
      <c r="G81" s="7"/>
      <c r="H81" s="2"/>
      <c r="I81" s="2"/>
      <c r="J81" s="32"/>
      <c r="K81" s="7"/>
      <c r="L81" s="41"/>
      <c r="M81" s="32"/>
      <c r="N81" s="32"/>
      <c r="O81" s="7"/>
      <c r="P81" s="32"/>
      <c r="Q81" s="7"/>
      <c r="R81" s="32"/>
      <c r="S81" s="7"/>
      <c r="T81" s="32"/>
      <c r="U81" s="7"/>
      <c r="V81" s="32"/>
      <c r="W81" s="7"/>
      <c r="X81" s="7"/>
      <c r="Y81" s="7"/>
    </row>
    <row r="82" customFormat="false" ht="12" hidden="false" customHeight="false" outlineLevel="0" collapsed="false">
      <c r="A82" s="35" t="s">
        <v>90</v>
      </c>
      <c r="B82" s="97" t="n">
        <v>5108</v>
      </c>
      <c r="C82" s="59" t="n">
        <v>6</v>
      </c>
      <c r="D82" s="38" t="n">
        <v>994</v>
      </c>
      <c r="E82" s="39" t="n">
        <f aca="false">D82/B28</f>
        <v>37.5094339622642</v>
      </c>
      <c r="F82" s="40" t="n">
        <v>18000001335</v>
      </c>
      <c r="G82" s="7"/>
      <c r="H82" s="2"/>
      <c r="I82" s="2"/>
      <c r="J82" s="32"/>
      <c r="K82" s="7"/>
      <c r="L82" s="41"/>
      <c r="M82" s="32"/>
      <c r="N82" s="32"/>
      <c r="O82" s="7"/>
      <c r="P82" s="32"/>
      <c r="Q82" s="7"/>
      <c r="R82" s="32"/>
      <c r="S82" s="7"/>
      <c r="T82" s="32"/>
      <c r="U82" s="7"/>
      <c r="V82" s="32"/>
      <c r="W82" s="7"/>
      <c r="X82" s="7"/>
      <c r="Y82" s="7"/>
    </row>
    <row r="83" customFormat="false" ht="12" hidden="false" customHeight="false" outlineLevel="0" collapsed="false">
      <c r="A83" s="35" t="s">
        <v>91</v>
      </c>
      <c r="B83" s="97" t="n">
        <v>5111</v>
      </c>
      <c r="C83" s="59" t="n">
        <v>3.2</v>
      </c>
      <c r="D83" s="38" t="n">
        <v>637</v>
      </c>
      <c r="E83" s="39" t="n">
        <f aca="false">D83/B28</f>
        <v>24.0377358490566</v>
      </c>
      <c r="F83" s="40" t="n">
        <v>18000001336</v>
      </c>
      <c r="G83" s="7"/>
      <c r="H83" s="2"/>
      <c r="I83" s="2"/>
      <c r="J83" s="32"/>
      <c r="K83" s="7"/>
      <c r="L83" s="41"/>
      <c r="M83" s="32"/>
      <c r="N83" s="32"/>
      <c r="O83" s="7"/>
      <c r="P83" s="32"/>
      <c r="Q83" s="7"/>
      <c r="R83" s="32"/>
      <c r="S83" s="7"/>
      <c r="T83" s="32"/>
      <c r="U83" s="7"/>
      <c r="V83" s="32"/>
      <c r="W83" s="7"/>
      <c r="X83" s="7"/>
      <c r="Y83" s="7"/>
    </row>
    <row r="84" customFormat="false" ht="12" hidden="false" customHeight="false" outlineLevel="0" collapsed="false">
      <c r="A84" s="35" t="s">
        <v>92</v>
      </c>
      <c r="B84" s="97" t="n">
        <v>5112</v>
      </c>
      <c r="C84" s="59" t="n">
        <v>3.7</v>
      </c>
      <c r="D84" s="38" t="n">
        <v>670</v>
      </c>
      <c r="E84" s="39" t="n">
        <f aca="false">D84/B28</f>
        <v>25.2830188679245</v>
      </c>
      <c r="F84" s="40" t="n">
        <v>18000001337</v>
      </c>
      <c r="G84" s="7"/>
      <c r="H84" s="2"/>
      <c r="I84" s="2"/>
      <c r="J84" s="32"/>
      <c r="K84" s="7"/>
      <c r="L84" s="41"/>
      <c r="M84" s="32"/>
      <c r="N84" s="32"/>
      <c r="O84" s="7"/>
      <c r="P84" s="32"/>
      <c r="Q84" s="7"/>
      <c r="R84" s="32"/>
      <c r="S84" s="7"/>
      <c r="T84" s="32"/>
      <c r="U84" s="7"/>
      <c r="V84" s="32"/>
      <c r="W84" s="7"/>
      <c r="X84" s="7"/>
      <c r="Y84" s="7"/>
    </row>
    <row r="85" customFormat="false" ht="12" hidden="false" customHeight="false" outlineLevel="0" collapsed="false">
      <c r="A85" s="35" t="s">
        <v>93</v>
      </c>
      <c r="B85" s="97" t="n">
        <v>5113</v>
      </c>
      <c r="C85" s="59" t="n">
        <v>4.5</v>
      </c>
      <c r="D85" s="38" t="n">
        <v>971</v>
      </c>
      <c r="E85" s="39" t="n">
        <f aca="false">D85/B28</f>
        <v>36.6415094339623</v>
      </c>
      <c r="F85" s="40" t="n">
        <v>18000001338</v>
      </c>
      <c r="G85" s="7"/>
      <c r="H85" s="2"/>
      <c r="I85" s="2"/>
      <c r="J85" s="32"/>
      <c r="K85" s="7"/>
      <c r="L85" s="41"/>
      <c r="M85" s="32"/>
      <c r="N85" s="32"/>
      <c r="O85" s="7"/>
      <c r="P85" s="32"/>
      <c r="Q85" s="7"/>
      <c r="R85" s="32"/>
      <c r="S85" s="7"/>
      <c r="T85" s="32"/>
      <c r="U85" s="7"/>
      <c r="V85" s="32"/>
      <c r="W85" s="7"/>
      <c r="X85" s="7"/>
      <c r="Y85" s="7"/>
    </row>
    <row r="86" customFormat="false" ht="12" hidden="false" customHeight="false" outlineLevel="0" collapsed="false">
      <c r="A86" s="35" t="s">
        <v>94</v>
      </c>
      <c r="B86" s="97" t="s">
        <v>95</v>
      </c>
      <c r="C86" s="59" t="n">
        <v>5.8</v>
      </c>
      <c r="D86" s="38" t="n">
        <v>782</v>
      </c>
      <c r="E86" s="39" t="n">
        <f aca="false">D86/B28</f>
        <v>29.5094339622641</v>
      </c>
      <c r="F86" s="40" t="n">
        <v>18000003534</v>
      </c>
      <c r="G86" s="7"/>
      <c r="H86" s="2"/>
      <c r="I86" s="2"/>
      <c r="J86" s="32"/>
      <c r="K86" s="7"/>
      <c r="L86" s="41"/>
      <c r="M86" s="32"/>
      <c r="N86" s="32"/>
      <c r="O86" s="7"/>
      <c r="P86" s="32"/>
      <c r="Q86" s="7"/>
      <c r="R86" s="32"/>
      <c r="S86" s="7"/>
      <c r="T86" s="32"/>
      <c r="U86" s="7"/>
      <c r="V86" s="32"/>
      <c r="W86" s="7"/>
      <c r="X86" s="7"/>
      <c r="Y86" s="7"/>
    </row>
    <row r="87" customFormat="false" ht="12" hidden="false" customHeight="false" outlineLevel="0" collapsed="false">
      <c r="A87" s="35" t="s">
        <v>96</v>
      </c>
      <c r="B87" s="97" t="s">
        <v>97</v>
      </c>
      <c r="C87" s="59" t="n">
        <v>7.2</v>
      </c>
      <c r="D87" s="38" t="n">
        <v>829</v>
      </c>
      <c r="E87" s="39" t="n">
        <f aca="false">D87/B28</f>
        <v>31.2830188679245</v>
      </c>
      <c r="F87" s="40" t="n">
        <v>18000003652</v>
      </c>
      <c r="G87" s="7"/>
      <c r="H87" s="2"/>
      <c r="I87" s="2"/>
      <c r="J87" s="32"/>
      <c r="K87" s="7"/>
      <c r="L87" s="41"/>
      <c r="M87" s="32"/>
      <c r="N87" s="32"/>
      <c r="O87" s="7"/>
      <c r="P87" s="32"/>
      <c r="Q87" s="7"/>
      <c r="R87" s="32"/>
      <c r="S87" s="7"/>
      <c r="T87" s="32"/>
      <c r="U87" s="7"/>
      <c r="V87" s="32"/>
      <c r="W87" s="7"/>
      <c r="X87" s="7"/>
      <c r="Y87" s="7"/>
    </row>
    <row r="88" customFormat="false" ht="12" hidden="false" customHeight="false" outlineLevel="0" collapsed="false">
      <c r="A88" s="35" t="s">
        <v>98</v>
      </c>
      <c r="B88" s="97" t="s">
        <v>99</v>
      </c>
      <c r="C88" s="59" t="n">
        <v>7.2</v>
      </c>
      <c r="D88" s="38" t="n">
        <v>976</v>
      </c>
      <c r="E88" s="39" t="n">
        <f aca="false">D88/B28</f>
        <v>36.8301886792453</v>
      </c>
      <c r="F88" s="40" t="n">
        <v>18000003347</v>
      </c>
      <c r="G88" s="7"/>
      <c r="H88" s="2"/>
      <c r="I88" s="2"/>
      <c r="J88" s="32"/>
      <c r="K88" s="7"/>
      <c r="L88" s="41"/>
      <c r="M88" s="32"/>
      <c r="N88" s="32"/>
      <c r="O88" s="7"/>
      <c r="P88" s="32"/>
      <c r="Q88" s="7"/>
      <c r="R88" s="32"/>
      <c r="S88" s="7"/>
      <c r="T88" s="32"/>
      <c r="U88" s="7"/>
      <c r="V88" s="32"/>
      <c r="W88" s="7"/>
      <c r="X88" s="7"/>
      <c r="Y88" s="7"/>
    </row>
    <row r="89" customFormat="false" ht="12" hidden="false" customHeight="false" outlineLevel="0" collapsed="false">
      <c r="A89" s="35" t="s">
        <v>100</v>
      </c>
      <c r="B89" s="97" t="s">
        <v>101</v>
      </c>
      <c r="C89" s="59" t="n">
        <v>7.6</v>
      </c>
      <c r="D89" s="38" t="n">
        <v>976</v>
      </c>
      <c r="E89" s="39" t="n">
        <f aca="false">D89/B28</f>
        <v>36.8301886792453</v>
      </c>
      <c r="F89" s="40" t="n">
        <v>18000003409</v>
      </c>
      <c r="G89" s="7"/>
      <c r="H89" s="2"/>
      <c r="I89" s="2"/>
      <c r="J89" s="32"/>
      <c r="K89" s="7"/>
      <c r="L89" s="41"/>
      <c r="M89" s="32"/>
      <c r="N89" s="32"/>
      <c r="O89" s="7"/>
      <c r="P89" s="32"/>
      <c r="Q89" s="7"/>
      <c r="R89" s="32"/>
      <c r="S89" s="7"/>
      <c r="T89" s="32"/>
      <c r="U89" s="7"/>
      <c r="V89" s="32"/>
      <c r="W89" s="7"/>
      <c r="X89" s="7"/>
      <c r="Y89" s="7"/>
    </row>
    <row r="90" customFormat="false" ht="12" hidden="false" customHeight="false" outlineLevel="0" collapsed="false">
      <c r="A90" s="35" t="s">
        <v>102</v>
      </c>
      <c r="B90" s="36" t="n">
        <v>5125</v>
      </c>
      <c r="C90" s="59" t="n">
        <v>6</v>
      </c>
      <c r="D90" s="38" t="n">
        <v>1211</v>
      </c>
      <c r="E90" s="39" t="n">
        <f aca="false">D90/B28</f>
        <v>45.6981132075472</v>
      </c>
      <c r="F90" s="40" t="n">
        <v>18000003408</v>
      </c>
      <c r="G90" s="7"/>
      <c r="H90" s="2"/>
      <c r="I90" s="2"/>
      <c r="J90" s="32"/>
      <c r="K90" s="7"/>
      <c r="L90" s="41"/>
      <c r="M90" s="32"/>
      <c r="N90" s="32"/>
      <c r="O90" s="7"/>
      <c r="P90" s="32"/>
      <c r="Q90" s="7"/>
      <c r="R90" s="32"/>
      <c r="S90" s="7"/>
      <c r="T90" s="32"/>
      <c r="U90" s="7"/>
      <c r="V90" s="32"/>
      <c r="W90" s="7"/>
      <c r="X90" s="7"/>
      <c r="Y90" s="7"/>
    </row>
    <row r="91" customFormat="false" ht="12" hidden="false" customHeight="false" outlineLevel="0" collapsed="false">
      <c r="A91" s="35" t="s">
        <v>103</v>
      </c>
      <c r="B91" s="36" t="n">
        <v>5126</v>
      </c>
      <c r="C91" s="59" t="n">
        <v>6</v>
      </c>
      <c r="D91" s="38" t="n">
        <v>1263</v>
      </c>
      <c r="E91" s="39" t="n">
        <f aca="false">D91/B28</f>
        <v>47.6603773584906</v>
      </c>
      <c r="F91" s="40" t="n">
        <v>18000003286</v>
      </c>
      <c r="G91" s="7"/>
      <c r="H91" s="2"/>
      <c r="I91" s="2"/>
      <c r="J91" s="32"/>
      <c r="K91" s="7"/>
      <c r="L91" s="41"/>
      <c r="M91" s="32"/>
      <c r="N91" s="32"/>
      <c r="O91" s="7"/>
      <c r="P91" s="32"/>
      <c r="Q91" s="7"/>
      <c r="R91" s="32"/>
      <c r="S91" s="7"/>
      <c r="T91" s="32"/>
      <c r="U91" s="7"/>
      <c r="V91" s="32"/>
      <c r="W91" s="7"/>
      <c r="X91" s="7"/>
      <c r="Y91" s="7"/>
    </row>
    <row r="92" customFormat="false" ht="12.75" hidden="false" customHeight="false" outlineLevel="0" collapsed="false">
      <c r="A92" s="60" t="s">
        <v>104</v>
      </c>
      <c r="B92" s="98" t="n">
        <v>5127</v>
      </c>
      <c r="C92" s="62" t="n">
        <v>4.4</v>
      </c>
      <c r="D92" s="63" t="n">
        <v>860</v>
      </c>
      <c r="E92" s="51" t="n">
        <f aca="false">D92/B28</f>
        <v>32.4528301886792</v>
      </c>
      <c r="F92" s="52" t="n">
        <v>18000003445</v>
      </c>
      <c r="G92" s="7"/>
      <c r="H92" s="2"/>
      <c r="I92" s="2"/>
      <c r="J92" s="32"/>
      <c r="K92" s="7"/>
      <c r="L92" s="41"/>
      <c r="M92" s="32"/>
      <c r="N92" s="32"/>
      <c r="O92" s="7"/>
      <c r="P92" s="32"/>
      <c r="Q92" s="7"/>
      <c r="R92" s="32"/>
      <c r="S92" s="7"/>
      <c r="T92" s="32"/>
      <c r="U92" s="7"/>
      <c r="V92" s="32"/>
      <c r="W92" s="7"/>
      <c r="X92" s="7"/>
      <c r="Y92" s="7"/>
    </row>
    <row r="93" customFormat="false" ht="12" hidden="false" customHeight="true" outlineLevel="0" collapsed="false">
      <c r="A93" s="25" t="s">
        <v>105</v>
      </c>
      <c r="B93" s="99" t="n">
        <v>5092</v>
      </c>
      <c r="C93" s="96" t="n">
        <v>0.5</v>
      </c>
      <c r="D93" s="64" t="n">
        <v>340</v>
      </c>
      <c r="E93" s="29" t="n">
        <f aca="false">D93/B28</f>
        <v>12.8301886792453</v>
      </c>
      <c r="F93" s="30" t="n">
        <v>18000000797</v>
      </c>
      <c r="G93" s="7"/>
      <c r="H93" s="2"/>
      <c r="I93" s="2"/>
      <c r="J93" s="32"/>
      <c r="K93" s="7"/>
      <c r="L93" s="41"/>
      <c r="M93" s="32"/>
      <c r="N93" s="32"/>
      <c r="O93" s="7"/>
      <c r="P93" s="32"/>
      <c r="Q93" s="7"/>
      <c r="R93" s="32"/>
      <c r="S93" s="7"/>
      <c r="T93" s="32"/>
      <c r="U93" s="7"/>
      <c r="V93" s="32"/>
      <c r="W93" s="7"/>
      <c r="X93" s="7"/>
      <c r="Y93" s="7"/>
    </row>
    <row r="94" customFormat="false" ht="12.75" hidden="false" customHeight="true" outlineLevel="0" collapsed="false">
      <c r="A94" s="35" t="s">
        <v>106</v>
      </c>
      <c r="B94" s="97" t="n">
        <v>5093</v>
      </c>
      <c r="C94" s="59" t="n">
        <v>2.9</v>
      </c>
      <c r="D94" s="38" t="n">
        <v>948</v>
      </c>
      <c r="E94" s="39" t="n">
        <f aca="false">D94/B28</f>
        <v>35.7735849056604</v>
      </c>
      <c r="F94" s="40" t="n">
        <v>18000001330</v>
      </c>
      <c r="G94" s="7"/>
      <c r="H94" s="2"/>
      <c r="I94" s="2"/>
      <c r="J94" s="32"/>
      <c r="K94" s="7"/>
      <c r="L94" s="41"/>
      <c r="M94" s="32"/>
      <c r="N94" s="32"/>
      <c r="O94" s="7"/>
      <c r="P94" s="32"/>
      <c r="Q94" s="7"/>
      <c r="R94" s="32"/>
      <c r="S94" s="7"/>
      <c r="T94" s="32"/>
      <c r="U94" s="7"/>
      <c r="V94" s="32"/>
      <c r="W94" s="7"/>
      <c r="X94" s="7"/>
      <c r="Y94" s="7"/>
    </row>
    <row r="95" customFormat="false" ht="12" hidden="false" customHeight="false" outlineLevel="0" collapsed="false">
      <c r="A95" s="35" t="s">
        <v>107</v>
      </c>
      <c r="B95" s="97" t="n">
        <v>5097</v>
      </c>
      <c r="C95" s="59" t="n">
        <v>0.9</v>
      </c>
      <c r="D95" s="38" t="n">
        <v>286</v>
      </c>
      <c r="E95" s="39" t="n">
        <f aca="false">D95/B28</f>
        <v>10.7924528301887</v>
      </c>
      <c r="F95" s="40" t="n">
        <v>18000003650</v>
      </c>
      <c r="G95" s="7"/>
      <c r="H95" s="2"/>
      <c r="I95" s="2"/>
      <c r="J95" s="32"/>
      <c r="K95" s="7"/>
      <c r="L95" s="41"/>
      <c r="M95" s="32"/>
      <c r="N95" s="32"/>
      <c r="O95" s="7"/>
      <c r="P95" s="32"/>
      <c r="Q95" s="7"/>
      <c r="R95" s="32"/>
      <c r="S95" s="7"/>
      <c r="T95" s="32"/>
      <c r="U95" s="7"/>
      <c r="V95" s="32"/>
      <c r="W95" s="7"/>
      <c r="X95" s="7"/>
      <c r="Y95" s="7"/>
    </row>
    <row r="96" customFormat="false" ht="12" hidden="false" customHeight="false" outlineLevel="0" collapsed="false">
      <c r="A96" s="35" t="s">
        <v>108</v>
      </c>
      <c r="B96" s="36" t="s">
        <v>109</v>
      </c>
      <c r="C96" s="42" t="n">
        <v>1.1</v>
      </c>
      <c r="D96" s="38" t="n">
        <v>492</v>
      </c>
      <c r="E96" s="39" t="n">
        <f aca="false">D96/B28</f>
        <v>18.5660377358491</v>
      </c>
      <c r="F96" s="40" t="n">
        <v>18000000718</v>
      </c>
      <c r="G96" s="7"/>
      <c r="H96" s="2"/>
      <c r="I96" s="2"/>
      <c r="J96" s="32"/>
      <c r="K96" s="7"/>
      <c r="L96" s="41"/>
      <c r="M96" s="32"/>
      <c r="N96" s="32"/>
      <c r="O96" s="7"/>
      <c r="P96" s="32"/>
      <c r="Q96" s="7"/>
      <c r="R96" s="32"/>
      <c r="S96" s="7"/>
      <c r="T96" s="32"/>
      <c r="U96" s="7"/>
      <c r="V96" s="32"/>
      <c r="W96" s="7"/>
      <c r="X96" s="7"/>
      <c r="Y96" s="7"/>
    </row>
    <row r="97" customFormat="false" ht="12" hidden="false" customHeight="false" outlineLevel="0" collapsed="false">
      <c r="A97" s="35" t="s">
        <v>110</v>
      </c>
      <c r="B97" s="36" t="s">
        <v>111</v>
      </c>
      <c r="C97" s="42" t="n">
        <v>0.41</v>
      </c>
      <c r="D97" s="38" t="n">
        <v>220</v>
      </c>
      <c r="E97" s="39" t="n">
        <f aca="false">D97/B28</f>
        <v>8.30188679245283</v>
      </c>
      <c r="F97" s="40" t="n">
        <v>18000011346</v>
      </c>
      <c r="G97" s="7"/>
      <c r="H97" s="2"/>
      <c r="I97" s="2"/>
      <c r="J97" s="32"/>
      <c r="K97" s="7"/>
      <c r="L97" s="41"/>
      <c r="M97" s="32"/>
      <c r="N97" s="32"/>
      <c r="O97" s="7"/>
      <c r="P97" s="32"/>
      <c r="Q97" s="7"/>
      <c r="R97" s="32"/>
      <c r="S97" s="7"/>
      <c r="T97" s="32"/>
      <c r="U97" s="7"/>
      <c r="V97" s="32"/>
      <c r="W97" s="7"/>
      <c r="X97" s="7"/>
      <c r="Y97" s="7"/>
    </row>
    <row r="98" customFormat="false" ht="12" hidden="false" customHeight="false" outlineLevel="0" collapsed="false">
      <c r="A98" s="35" t="s">
        <v>112</v>
      </c>
      <c r="B98" s="58" t="n">
        <v>5096</v>
      </c>
      <c r="C98" s="59" t="n">
        <v>0.2</v>
      </c>
      <c r="D98" s="38" t="n">
        <v>78</v>
      </c>
      <c r="E98" s="39" t="n">
        <f aca="false">D98/B28</f>
        <v>2.94339622641509</v>
      </c>
      <c r="F98" s="40" t="n">
        <v>18000001700</v>
      </c>
      <c r="G98" s="7"/>
      <c r="H98" s="2"/>
      <c r="I98" s="2"/>
      <c r="J98" s="32"/>
      <c r="K98" s="7"/>
      <c r="L98" s="41"/>
      <c r="M98" s="32"/>
      <c r="N98" s="32"/>
      <c r="O98" s="7"/>
      <c r="P98" s="32"/>
      <c r="Q98" s="7"/>
      <c r="R98" s="32"/>
      <c r="S98" s="7"/>
      <c r="T98" s="32"/>
      <c r="U98" s="7"/>
      <c r="V98" s="32"/>
      <c r="W98" s="7"/>
      <c r="X98" s="7"/>
      <c r="Y98" s="7"/>
    </row>
    <row r="99" customFormat="false" ht="12" hidden="false" customHeight="false" outlineLevel="0" collapsed="false">
      <c r="A99" s="35" t="s">
        <v>113</v>
      </c>
      <c r="B99" s="36" t="s">
        <v>114</v>
      </c>
      <c r="C99" s="59" t="n">
        <v>0.2</v>
      </c>
      <c r="D99" s="38" t="n">
        <v>78</v>
      </c>
      <c r="E99" s="39" t="n">
        <f aca="false">D99/B28</f>
        <v>2.94339622641509</v>
      </c>
      <c r="F99" s="40" t="n">
        <v>18000001724</v>
      </c>
      <c r="G99" s="7"/>
      <c r="H99" s="2"/>
      <c r="I99" s="2"/>
      <c r="J99" s="32"/>
      <c r="K99" s="7"/>
      <c r="L99" s="41"/>
      <c r="M99" s="32"/>
      <c r="N99" s="32"/>
      <c r="O99" s="7"/>
      <c r="P99" s="32"/>
      <c r="Q99" s="7"/>
      <c r="R99" s="32"/>
      <c r="S99" s="7"/>
      <c r="T99" s="32"/>
      <c r="U99" s="7"/>
      <c r="V99" s="32"/>
      <c r="W99" s="7"/>
      <c r="X99" s="7"/>
      <c r="Y99" s="7"/>
    </row>
    <row r="100" customFormat="false" ht="12.75" hidden="false" customHeight="false" outlineLevel="0" collapsed="false">
      <c r="A100" s="60" t="s">
        <v>115</v>
      </c>
      <c r="B100" s="100" t="n">
        <v>5128</v>
      </c>
      <c r="C100" s="62" t="n">
        <v>0.6</v>
      </c>
      <c r="D100" s="63" t="n">
        <v>99</v>
      </c>
      <c r="E100" s="51" t="n">
        <f aca="false">D100/B28</f>
        <v>3.73584905660377</v>
      </c>
      <c r="F100" s="52" t="n">
        <v>18000003444</v>
      </c>
      <c r="G100" s="7"/>
      <c r="H100" s="2"/>
      <c r="I100" s="2"/>
      <c r="J100" s="32"/>
      <c r="K100" s="7"/>
      <c r="L100" s="41"/>
      <c r="M100" s="32"/>
      <c r="N100" s="32"/>
      <c r="O100" s="7"/>
      <c r="P100" s="32"/>
      <c r="Q100" s="7"/>
      <c r="R100" s="32"/>
      <c r="S100" s="7"/>
      <c r="T100" s="32"/>
      <c r="U100" s="7"/>
      <c r="V100" s="32"/>
      <c r="W100" s="7"/>
      <c r="X100" s="7"/>
      <c r="Y100" s="7"/>
    </row>
    <row r="101" customFormat="false" ht="12.75" hidden="false" customHeight="true" outlineLevel="0" collapsed="false">
      <c r="A101" s="25" t="s">
        <v>116</v>
      </c>
      <c r="B101" s="95" t="n">
        <v>5070</v>
      </c>
      <c r="C101" s="96" t="n">
        <v>1.3</v>
      </c>
      <c r="D101" s="64" t="n">
        <v>524</v>
      </c>
      <c r="E101" s="29" t="n">
        <f aca="false">D101/B28</f>
        <v>19.7735849056604</v>
      </c>
      <c r="F101" s="30" t="n">
        <v>18000001089</v>
      </c>
      <c r="G101" s="7"/>
      <c r="H101" s="2"/>
      <c r="I101" s="2"/>
      <c r="J101" s="32"/>
      <c r="K101" s="7"/>
      <c r="L101" s="41"/>
      <c r="M101" s="32"/>
      <c r="N101" s="32"/>
      <c r="O101" s="7"/>
      <c r="P101" s="32"/>
      <c r="Q101" s="7"/>
      <c r="R101" s="32"/>
      <c r="S101" s="7"/>
      <c r="T101" s="32"/>
      <c r="U101" s="7"/>
      <c r="V101" s="32"/>
      <c r="W101" s="7"/>
      <c r="X101" s="7"/>
      <c r="Y101" s="7"/>
    </row>
    <row r="102" customFormat="false" ht="12.75" hidden="false" customHeight="true" outlineLevel="0" collapsed="false">
      <c r="A102" s="35" t="s">
        <v>117</v>
      </c>
      <c r="B102" s="97" t="n">
        <v>5071</v>
      </c>
      <c r="C102" s="59" t="n">
        <v>1.4</v>
      </c>
      <c r="D102" s="38" t="n">
        <v>549</v>
      </c>
      <c r="E102" s="39" t="n">
        <f aca="false">D102/B28</f>
        <v>20.7169811320755</v>
      </c>
      <c r="F102" s="40" t="n">
        <v>18000000796</v>
      </c>
      <c r="G102" s="7"/>
      <c r="H102" s="2"/>
      <c r="I102" s="2"/>
      <c r="J102" s="32"/>
      <c r="K102" s="7"/>
      <c r="L102" s="41"/>
      <c r="M102" s="32"/>
      <c r="N102" s="32"/>
      <c r="O102" s="7"/>
      <c r="P102" s="32"/>
      <c r="Q102" s="7"/>
      <c r="R102" s="32"/>
      <c r="S102" s="7"/>
      <c r="T102" s="32"/>
      <c r="U102" s="7"/>
      <c r="V102" s="32"/>
      <c r="W102" s="7"/>
      <c r="X102" s="7"/>
      <c r="Y102" s="7"/>
    </row>
    <row r="103" customFormat="false" ht="12" hidden="false" customHeight="false" outlineLevel="0" collapsed="false">
      <c r="A103" s="35" t="s">
        <v>118</v>
      </c>
      <c r="B103" s="97" t="n">
        <v>5072</v>
      </c>
      <c r="C103" s="59" t="n">
        <v>1.1</v>
      </c>
      <c r="D103" s="38" t="n">
        <v>432</v>
      </c>
      <c r="E103" s="39" t="n">
        <f aca="false">D103/B28</f>
        <v>16.3018867924528</v>
      </c>
      <c r="F103" s="40" t="n">
        <v>18000001329</v>
      </c>
      <c r="G103" s="7"/>
      <c r="H103" s="2"/>
      <c r="I103" s="2"/>
      <c r="J103" s="32"/>
      <c r="K103" s="7"/>
      <c r="L103" s="41"/>
      <c r="M103" s="32"/>
      <c r="N103" s="32"/>
      <c r="O103" s="7"/>
      <c r="P103" s="32"/>
      <c r="Q103" s="7"/>
      <c r="R103" s="32"/>
      <c r="S103" s="7"/>
      <c r="T103" s="32"/>
      <c r="U103" s="7"/>
      <c r="V103" s="32"/>
      <c r="W103" s="7"/>
      <c r="X103" s="7"/>
      <c r="Y103" s="7"/>
    </row>
    <row r="104" customFormat="false" ht="12" hidden="false" customHeight="false" outlineLevel="0" collapsed="false">
      <c r="A104" s="35" t="s">
        <v>119</v>
      </c>
      <c r="B104" s="97" t="n">
        <v>5068</v>
      </c>
      <c r="C104" s="59" t="n">
        <v>1.1</v>
      </c>
      <c r="D104" s="38" t="n">
        <v>482</v>
      </c>
      <c r="E104" s="39" t="n">
        <f aca="false">D104/B28</f>
        <v>18.188679245283</v>
      </c>
      <c r="F104" s="40" t="n">
        <v>18000003306</v>
      </c>
      <c r="G104" s="7"/>
      <c r="H104" s="2"/>
      <c r="I104" s="2"/>
      <c r="J104" s="32"/>
      <c r="K104" s="7"/>
      <c r="L104" s="41"/>
      <c r="M104" s="32"/>
      <c r="N104" s="32"/>
      <c r="O104" s="7"/>
      <c r="P104" s="32"/>
      <c r="Q104" s="7"/>
      <c r="R104" s="32"/>
      <c r="S104" s="7"/>
      <c r="T104" s="32"/>
      <c r="U104" s="7"/>
      <c r="V104" s="32"/>
      <c r="W104" s="7"/>
      <c r="X104" s="7"/>
      <c r="Y104" s="7"/>
    </row>
    <row r="105" customFormat="false" ht="12" hidden="false" customHeight="false" outlineLevel="0" collapsed="false">
      <c r="A105" s="35" t="s">
        <v>120</v>
      </c>
      <c r="B105" s="97" t="n">
        <v>5069</v>
      </c>
      <c r="C105" s="59" t="n">
        <v>1.2</v>
      </c>
      <c r="D105" s="38" t="n">
        <v>506</v>
      </c>
      <c r="E105" s="39" t="n">
        <f aca="false">D105/B28</f>
        <v>19.0943396226415</v>
      </c>
      <c r="F105" s="40" t="n">
        <v>18000003307</v>
      </c>
      <c r="G105" s="7"/>
      <c r="H105" s="2"/>
      <c r="I105" s="2"/>
      <c r="J105" s="32"/>
      <c r="K105" s="7"/>
      <c r="L105" s="41"/>
      <c r="M105" s="32"/>
      <c r="N105" s="32"/>
      <c r="O105" s="7"/>
      <c r="P105" s="32"/>
      <c r="Q105" s="7"/>
      <c r="R105" s="32"/>
      <c r="S105" s="7"/>
      <c r="T105" s="32"/>
      <c r="U105" s="7"/>
      <c r="V105" s="32"/>
      <c r="W105" s="7"/>
      <c r="X105" s="7"/>
      <c r="Y105" s="7"/>
    </row>
    <row r="106" customFormat="false" ht="12.75" hidden="false" customHeight="false" outlineLevel="0" collapsed="false">
      <c r="A106" s="60" t="s">
        <v>121</v>
      </c>
      <c r="B106" s="98" t="n">
        <v>5073</v>
      </c>
      <c r="C106" s="62" t="n">
        <v>1.6</v>
      </c>
      <c r="D106" s="63" t="n">
        <v>656</v>
      </c>
      <c r="E106" s="51" t="n">
        <f aca="false">D106/B28</f>
        <v>24.7547169811321</v>
      </c>
      <c r="F106" s="52" t="n">
        <v>18000003308</v>
      </c>
      <c r="G106" s="7"/>
      <c r="H106" s="2"/>
      <c r="I106" s="2"/>
      <c r="J106" s="32"/>
      <c r="K106" s="7"/>
      <c r="L106" s="41"/>
      <c r="M106" s="32"/>
      <c r="N106" s="32"/>
      <c r="O106" s="7"/>
      <c r="P106" s="32"/>
      <c r="Q106" s="7"/>
      <c r="R106" s="32"/>
      <c r="S106" s="7"/>
      <c r="T106" s="32"/>
      <c r="U106" s="7"/>
      <c r="V106" s="32"/>
      <c r="W106" s="7"/>
      <c r="X106" s="7"/>
      <c r="Y106" s="7"/>
    </row>
    <row r="107" customFormat="false" ht="12.75" hidden="false" customHeight="true" outlineLevel="0" collapsed="false">
      <c r="A107" s="25" t="s">
        <v>122</v>
      </c>
      <c r="B107" s="99" t="n">
        <v>5114</v>
      </c>
      <c r="C107" s="96" t="n">
        <v>0.8</v>
      </c>
      <c r="D107" s="64" t="n">
        <v>124</v>
      </c>
      <c r="E107" s="29" t="n">
        <f aca="false">D107/B28</f>
        <v>4.67924528301887</v>
      </c>
      <c r="F107" s="30" t="n">
        <v>18000003380</v>
      </c>
      <c r="G107" s="7"/>
      <c r="H107" s="2"/>
      <c r="I107" s="2"/>
      <c r="J107" s="32"/>
      <c r="K107" s="7"/>
      <c r="L107" s="41"/>
      <c r="M107" s="32"/>
      <c r="N107" s="32"/>
      <c r="O107" s="7"/>
      <c r="P107" s="32"/>
      <c r="Q107" s="7"/>
      <c r="R107" s="32"/>
      <c r="S107" s="7"/>
      <c r="T107" s="32"/>
      <c r="U107" s="7"/>
      <c r="V107" s="32"/>
      <c r="W107" s="7"/>
      <c r="X107" s="7"/>
      <c r="Y107" s="7"/>
    </row>
    <row r="108" customFormat="false" ht="12" hidden="false" customHeight="false" outlineLevel="0" collapsed="false">
      <c r="A108" s="35" t="s">
        <v>123</v>
      </c>
      <c r="B108" s="58" t="n">
        <v>5115</v>
      </c>
      <c r="C108" s="59" t="n">
        <v>0.9</v>
      </c>
      <c r="D108" s="38" t="n">
        <v>151</v>
      </c>
      <c r="E108" s="39" t="n">
        <f aca="false">D108/B28</f>
        <v>5.69811320754717</v>
      </c>
      <c r="F108" s="40" t="n">
        <v>18000003379</v>
      </c>
      <c r="G108" s="7"/>
      <c r="H108" s="2"/>
      <c r="I108" s="2"/>
      <c r="J108" s="32"/>
      <c r="K108" s="7"/>
      <c r="L108" s="41"/>
      <c r="M108" s="32"/>
      <c r="N108" s="32"/>
      <c r="O108" s="7"/>
      <c r="P108" s="32"/>
      <c r="Q108" s="7"/>
      <c r="R108" s="32"/>
      <c r="S108" s="7"/>
      <c r="T108" s="32"/>
      <c r="U108" s="7"/>
      <c r="V108" s="32"/>
      <c r="W108" s="7"/>
      <c r="X108" s="7"/>
      <c r="Y108" s="7"/>
    </row>
    <row r="109" customFormat="false" ht="12" hidden="false" customHeight="false" outlineLevel="0" collapsed="false">
      <c r="A109" s="35" t="s">
        <v>124</v>
      </c>
      <c r="B109" s="58" t="n">
        <v>5116</v>
      </c>
      <c r="C109" s="59" t="n">
        <v>1.3</v>
      </c>
      <c r="D109" s="38" t="n">
        <v>170</v>
      </c>
      <c r="E109" s="39" t="n">
        <f aca="false">D109/B28</f>
        <v>6.41509433962264</v>
      </c>
      <c r="F109" s="40" t="n">
        <v>18000003449</v>
      </c>
      <c r="G109" s="7"/>
      <c r="H109" s="2"/>
      <c r="I109" s="2"/>
      <c r="J109" s="32"/>
      <c r="K109" s="7"/>
      <c r="L109" s="41"/>
      <c r="M109" s="32"/>
      <c r="N109" s="32"/>
      <c r="O109" s="7"/>
      <c r="P109" s="32"/>
      <c r="Q109" s="7"/>
      <c r="R109" s="32"/>
      <c r="S109" s="7"/>
      <c r="T109" s="32"/>
      <c r="U109" s="7"/>
      <c r="V109" s="32"/>
      <c r="W109" s="7"/>
      <c r="X109" s="7"/>
      <c r="Y109" s="7"/>
    </row>
    <row r="110" customFormat="false" ht="12" hidden="false" customHeight="false" outlineLevel="0" collapsed="false">
      <c r="A110" s="35" t="s">
        <v>125</v>
      </c>
      <c r="B110" s="58" t="n">
        <v>5117</v>
      </c>
      <c r="C110" s="59" t="n">
        <v>1.5</v>
      </c>
      <c r="D110" s="38" t="n">
        <v>198</v>
      </c>
      <c r="E110" s="39" t="n">
        <f aca="false">D110/B28</f>
        <v>7.47169811320755</v>
      </c>
      <c r="F110" s="40" t="n">
        <v>18000003383</v>
      </c>
      <c r="G110" s="7"/>
      <c r="H110" s="2"/>
      <c r="I110" s="2"/>
      <c r="J110" s="32"/>
      <c r="K110" s="7"/>
      <c r="L110" s="41"/>
      <c r="M110" s="32"/>
      <c r="N110" s="32"/>
      <c r="O110" s="7"/>
      <c r="P110" s="32"/>
      <c r="Q110" s="7"/>
      <c r="R110" s="32"/>
      <c r="S110" s="7"/>
      <c r="T110" s="32"/>
      <c r="U110" s="7"/>
      <c r="V110" s="32"/>
      <c r="W110" s="7"/>
      <c r="X110" s="7"/>
      <c r="Y110" s="7"/>
    </row>
    <row r="111" customFormat="false" ht="12" hidden="false" customHeight="false" outlineLevel="0" collapsed="false">
      <c r="A111" s="35" t="s">
        <v>126</v>
      </c>
      <c r="B111" s="58" t="n">
        <v>5118</v>
      </c>
      <c r="C111" s="59" t="n">
        <v>1.6</v>
      </c>
      <c r="D111" s="38" t="n">
        <v>212</v>
      </c>
      <c r="E111" s="39" t="n">
        <f aca="false">D111/B28</f>
        <v>8</v>
      </c>
      <c r="F111" s="40" t="n">
        <v>18000003230</v>
      </c>
      <c r="G111" s="7"/>
      <c r="H111" s="2"/>
      <c r="I111" s="2"/>
      <c r="J111" s="32"/>
      <c r="K111" s="7"/>
      <c r="L111" s="41"/>
      <c r="M111" s="32"/>
      <c r="N111" s="32"/>
      <c r="O111" s="7"/>
      <c r="P111" s="32"/>
      <c r="Q111" s="7"/>
      <c r="R111" s="32"/>
      <c r="S111" s="7"/>
      <c r="T111" s="32"/>
      <c r="U111" s="7"/>
      <c r="V111" s="32"/>
      <c r="W111" s="7"/>
      <c r="X111" s="7"/>
      <c r="Y111" s="7"/>
    </row>
    <row r="112" customFormat="false" ht="12" hidden="false" customHeight="false" outlineLevel="0" collapsed="false">
      <c r="A112" s="35" t="s">
        <v>127</v>
      </c>
      <c r="B112" s="58" t="n">
        <v>5119</v>
      </c>
      <c r="C112" s="59" t="n">
        <v>1.7</v>
      </c>
      <c r="D112" s="38" t="n">
        <v>224</v>
      </c>
      <c r="E112" s="39" t="n">
        <f aca="false">D112/B28</f>
        <v>8.45283018867925</v>
      </c>
      <c r="F112" s="40" t="n">
        <v>18000003378</v>
      </c>
      <c r="G112" s="7"/>
      <c r="H112" s="2"/>
      <c r="I112" s="2"/>
      <c r="J112" s="32"/>
      <c r="K112" s="7"/>
      <c r="L112" s="41"/>
      <c r="M112" s="32"/>
      <c r="N112" s="32"/>
      <c r="O112" s="7"/>
      <c r="P112" s="32"/>
      <c r="Q112" s="7"/>
      <c r="R112" s="32"/>
      <c r="S112" s="7"/>
      <c r="T112" s="32"/>
      <c r="U112" s="7"/>
      <c r="V112" s="32"/>
      <c r="W112" s="7"/>
      <c r="X112" s="7"/>
      <c r="Y112" s="7"/>
    </row>
    <row r="113" customFormat="false" ht="12" hidden="false" customHeight="false" outlineLevel="0" collapsed="false">
      <c r="A113" s="35" t="s">
        <v>128</v>
      </c>
      <c r="B113" s="58" t="n">
        <v>5120</v>
      </c>
      <c r="C113" s="59" t="n">
        <v>1.9</v>
      </c>
      <c r="D113" s="38" t="n">
        <v>251</v>
      </c>
      <c r="E113" s="39" t="n">
        <f aca="false">D113/B28</f>
        <v>9.47169811320755</v>
      </c>
      <c r="F113" s="40" t="n">
        <v>18000003252</v>
      </c>
      <c r="G113" s="7"/>
      <c r="H113" s="2"/>
      <c r="I113" s="2"/>
      <c r="J113" s="32"/>
      <c r="K113" s="7"/>
      <c r="L113" s="41"/>
      <c r="M113" s="32"/>
      <c r="N113" s="32"/>
      <c r="O113" s="7"/>
      <c r="P113" s="32"/>
      <c r="Q113" s="7"/>
      <c r="R113" s="32"/>
      <c r="S113" s="7"/>
      <c r="T113" s="32"/>
      <c r="U113" s="7"/>
      <c r="V113" s="32"/>
      <c r="W113" s="7"/>
      <c r="X113" s="7"/>
      <c r="Y113" s="7"/>
    </row>
    <row r="114" customFormat="false" ht="12" hidden="false" customHeight="false" outlineLevel="0" collapsed="false">
      <c r="A114" s="35" t="s">
        <v>129</v>
      </c>
      <c r="B114" s="58" t="n">
        <v>5121</v>
      </c>
      <c r="C114" s="59" t="n">
        <v>2</v>
      </c>
      <c r="D114" s="38" t="n">
        <v>271</v>
      </c>
      <c r="E114" s="39" t="n">
        <f aca="false">D114/B28</f>
        <v>10.2264150943396</v>
      </c>
      <c r="F114" s="40" t="n">
        <v>18000003231</v>
      </c>
      <c r="G114" s="7"/>
      <c r="H114" s="2"/>
      <c r="I114" s="2"/>
      <c r="J114" s="32"/>
      <c r="K114" s="7"/>
      <c r="L114" s="41"/>
      <c r="M114" s="32"/>
      <c r="N114" s="32"/>
      <c r="O114" s="7"/>
      <c r="P114" s="32"/>
      <c r="Q114" s="7"/>
      <c r="R114" s="32"/>
      <c r="S114" s="7"/>
      <c r="T114" s="32"/>
      <c r="U114" s="7"/>
      <c r="V114" s="32"/>
      <c r="W114" s="7"/>
      <c r="X114" s="7"/>
      <c r="Y114" s="7"/>
    </row>
    <row r="115" customFormat="false" ht="12" hidden="false" customHeight="false" outlineLevel="0" collapsed="false">
      <c r="A115" s="35" t="s">
        <v>130</v>
      </c>
      <c r="B115" s="58" t="n">
        <v>5122</v>
      </c>
      <c r="C115" s="59" t="n">
        <v>2.1</v>
      </c>
      <c r="D115" s="38" t="n">
        <v>290</v>
      </c>
      <c r="E115" s="39" t="n">
        <f aca="false">D115/B28</f>
        <v>10.9433962264151</v>
      </c>
      <c r="F115" s="40" t="n">
        <v>18000003253</v>
      </c>
      <c r="G115" s="7"/>
      <c r="H115" s="2"/>
      <c r="I115" s="2"/>
      <c r="J115" s="32"/>
      <c r="K115" s="7"/>
      <c r="L115" s="41"/>
      <c r="M115" s="32"/>
      <c r="N115" s="32"/>
      <c r="O115" s="7"/>
      <c r="P115" s="32"/>
      <c r="Q115" s="7"/>
      <c r="R115" s="32"/>
      <c r="S115" s="7"/>
      <c r="T115" s="32"/>
      <c r="U115" s="7"/>
      <c r="V115" s="32"/>
      <c r="W115" s="7"/>
      <c r="X115" s="7"/>
      <c r="Y115" s="7"/>
    </row>
    <row r="116" customFormat="false" ht="12" hidden="false" customHeight="false" outlineLevel="0" collapsed="false">
      <c r="A116" s="35" t="s">
        <v>131</v>
      </c>
      <c r="B116" s="58" t="n">
        <v>5123</v>
      </c>
      <c r="C116" s="59" t="n">
        <v>2.4</v>
      </c>
      <c r="D116" s="38" t="n">
        <v>316</v>
      </c>
      <c r="E116" s="39" t="n">
        <f aca="false">D116/B28</f>
        <v>11.9245283018868</v>
      </c>
      <c r="F116" s="40" t="n">
        <v>18000003382</v>
      </c>
      <c r="G116" s="7"/>
      <c r="H116" s="2"/>
      <c r="I116" s="2"/>
      <c r="J116" s="32"/>
      <c r="K116" s="7"/>
      <c r="L116" s="41"/>
      <c r="M116" s="32"/>
      <c r="N116" s="32"/>
      <c r="O116" s="7"/>
      <c r="P116" s="32"/>
      <c r="Q116" s="7"/>
      <c r="R116" s="32"/>
      <c r="S116" s="7"/>
      <c r="T116" s="32"/>
      <c r="U116" s="7"/>
      <c r="V116" s="32"/>
      <c r="W116" s="7"/>
      <c r="X116" s="7"/>
      <c r="Y116" s="7"/>
    </row>
    <row r="117" customFormat="false" ht="12.75" hidden="false" customHeight="false" outlineLevel="0" collapsed="false">
      <c r="A117" s="60" t="s">
        <v>132</v>
      </c>
      <c r="B117" s="100" t="n">
        <v>5124</v>
      </c>
      <c r="C117" s="62" t="n">
        <v>2.5</v>
      </c>
      <c r="D117" s="63" t="n">
        <v>328</v>
      </c>
      <c r="E117" s="51" t="n">
        <f aca="false">D117/B28</f>
        <v>12.377358490566</v>
      </c>
      <c r="F117" s="52" t="n">
        <v>18000003381</v>
      </c>
      <c r="G117" s="7"/>
      <c r="H117" s="2"/>
      <c r="I117" s="2"/>
      <c r="J117" s="32"/>
      <c r="K117" s="7"/>
      <c r="L117" s="41"/>
      <c r="M117" s="32"/>
      <c r="N117" s="32"/>
      <c r="O117" s="7"/>
      <c r="P117" s="32"/>
      <c r="Q117" s="7"/>
      <c r="R117" s="32"/>
      <c r="S117" s="7"/>
      <c r="T117" s="32"/>
      <c r="U117" s="7"/>
      <c r="V117" s="32"/>
      <c r="W117" s="7"/>
      <c r="X117" s="7"/>
      <c r="Y117" s="7"/>
    </row>
    <row r="118" customFormat="false" ht="12.75" hidden="false" customHeight="true" outlineLevel="0" collapsed="false">
      <c r="A118" s="25" t="s">
        <v>133</v>
      </c>
      <c r="B118" s="26" t="s">
        <v>134</v>
      </c>
      <c r="C118" s="101" t="n">
        <v>0.09</v>
      </c>
      <c r="D118" s="28" t="n">
        <v>62</v>
      </c>
      <c r="E118" s="29" t="n">
        <f aca="false">D118/B28</f>
        <v>2.33962264150943</v>
      </c>
      <c r="F118" s="30" t="n">
        <v>18000011815</v>
      </c>
      <c r="G118" s="7"/>
      <c r="H118" s="2"/>
      <c r="I118" s="2"/>
      <c r="J118" s="32"/>
      <c r="K118" s="7"/>
      <c r="L118" s="45"/>
      <c r="M118" s="56"/>
      <c r="N118" s="32"/>
      <c r="O118" s="7"/>
      <c r="P118" s="56"/>
      <c r="Q118" s="7"/>
      <c r="R118" s="32"/>
      <c r="S118" s="7"/>
      <c r="T118" s="56"/>
      <c r="U118" s="7"/>
      <c r="V118" s="32"/>
      <c r="W118" s="7"/>
      <c r="X118" s="7"/>
      <c r="Y118" s="7"/>
    </row>
    <row r="119" customFormat="false" ht="12.75" hidden="false" customHeight="true" outlineLevel="0" collapsed="false">
      <c r="A119" s="35" t="s">
        <v>135</v>
      </c>
      <c r="B119" s="36" t="s">
        <v>136</v>
      </c>
      <c r="C119" s="43" t="n">
        <v>0.084</v>
      </c>
      <c r="D119" s="44" t="n">
        <v>62</v>
      </c>
      <c r="E119" s="39" t="n">
        <f aca="false">D119/B28</f>
        <v>2.33962264150943</v>
      </c>
      <c r="F119" s="40" t="n">
        <v>18000011816</v>
      </c>
      <c r="G119" s="7"/>
      <c r="H119" s="2"/>
      <c r="I119" s="2"/>
      <c r="J119" s="32"/>
      <c r="K119" s="7"/>
      <c r="L119" s="45"/>
      <c r="M119" s="56"/>
      <c r="N119" s="32"/>
      <c r="O119" s="7"/>
      <c r="P119" s="56"/>
      <c r="Q119" s="7"/>
      <c r="R119" s="32"/>
      <c r="S119" s="7"/>
      <c r="T119" s="56"/>
      <c r="U119" s="7"/>
      <c r="V119" s="32"/>
      <c r="W119" s="7"/>
      <c r="X119" s="7"/>
      <c r="Y119" s="7"/>
    </row>
    <row r="120" customFormat="false" ht="12" hidden="false" customHeight="false" outlineLevel="0" collapsed="false">
      <c r="A120" s="35" t="s">
        <v>137</v>
      </c>
      <c r="B120" s="36" t="s">
        <v>138</v>
      </c>
      <c r="C120" s="43" t="n">
        <v>0.086</v>
      </c>
      <c r="D120" s="44" t="n">
        <v>62</v>
      </c>
      <c r="E120" s="39" t="n">
        <f aca="false">D120/B28</f>
        <v>2.33962264150943</v>
      </c>
      <c r="F120" s="40" t="n">
        <v>18000011817</v>
      </c>
      <c r="G120" s="7"/>
      <c r="H120" s="2"/>
      <c r="I120" s="2"/>
      <c r="J120" s="32"/>
      <c r="K120" s="7"/>
      <c r="L120" s="45"/>
      <c r="M120" s="56"/>
      <c r="N120" s="32"/>
      <c r="O120" s="7"/>
      <c r="P120" s="56"/>
      <c r="Q120" s="7"/>
      <c r="R120" s="32"/>
      <c r="S120" s="7"/>
      <c r="T120" s="56"/>
      <c r="U120" s="7"/>
      <c r="V120" s="32"/>
      <c r="W120" s="7"/>
      <c r="X120" s="7"/>
      <c r="Y120" s="7"/>
    </row>
    <row r="121" customFormat="false" ht="12" hidden="false" customHeight="false" outlineLevel="0" collapsed="false">
      <c r="A121" s="35" t="s">
        <v>139</v>
      </c>
      <c r="B121" s="36" t="s">
        <v>140</v>
      </c>
      <c r="C121" s="43" t="n">
        <v>0.158</v>
      </c>
      <c r="D121" s="44" t="n">
        <v>82</v>
      </c>
      <c r="E121" s="39" t="n">
        <f aca="false">D121/B28</f>
        <v>3.09433962264151</v>
      </c>
      <c r="F121" s="40" t="n">
        <v>18000011818</v>
      </c>
      <c r="G121" s="7"/>
      <c r="H121" s="2"/>
      <c r="I121" s="2"/>
      <c r="J121" s="32"/>
      <c r="K121" s="7"/>
      <c r="L121" s="45"/>
      <c r="M121" s="56"/>
      <c r="N121" s="32"/>
      <c r="O121" s="7"/>
      <c r="P121" s="56"/>
      <c r="Q121" s="7"/>
      <c r="R121" s="32"/>
      <c r="S121" s="7"/>
      <c r="T121" s="56"/>
      <c r="U121" s="7"/>
      <c r="V121" s="32"/>
      <c r="W121" s="7"/>
      <c r="X121" s="7"/>
      <c r="Y121" s="7"/>
    </row>
    <row r="122" customFormat="false" ht="12" hidden="false" customHeight="false" outlineLevel="0" collapsed="false">
      <c r="A122" s="35" t="s">
        <v>141</v>
      </c>
      <c r="B122" s="36" t="s">
        <v>142</v>
      </c>
      <c r="C122" s="43" t="n">
        <v>0.145</v>
      </c>
      <c r="D122" s="44" t="n">
        <v>82</v>
      </c>
      <c r="E122" s="39" t="n">
        <f aca="false">D122/B28</f>
        <v>3.09433962264151</v>
      </c>
      <c r="F122" s="40" t="n">
        <v>18000011819</v>
      </c>
      <c r="G122" s="7"/>
      <c r="H122" s="2"/>
      <c r="I122" s="2"/>
      <c r="J122" s="32"/>
      <c r="K122" s="7"/>
      <c r="L122" s="45"/>
      <c r="M122" s="56"/>
      <c r="N122" s="32"/>
      <c r="O122" s="7"/>
      <c r="P122" s="56"/>
      <c r="Q122" s="7"/>
      <c r="R122" s="32"/>
      <c r="S122" s="7"/>
      <c r="T122" s="56"/>
      <c r="U122" s="7"/>
      <c r="V122" s="32"/>
      <c r="W122" s="7"/>
      <c r="X122" s="7"/>
      <c r="Y122" s="7"/>
    </row>
    <row r="123" customFormat="false" ht="12" hidden="false" customHeight="false" outlineLevel="0" collapsed="false">
      <c r="A123" s="35" t="s">
        <v>143</v>
      </c>
      <c r="B123" s="36" t="s">
        <v>144</v>
      </c>
      <c r="C123" s="43" t="n">
        <v>0.152</v>
      </c>
      <c r="D123" s="44" t="n">
        <v>82</v>
      </c>
      <c r="E123" s="39" t="n">
        <f aca="false">D123/B28</f>
        <v>3.09433962264151</v>
      </c>
      <c r="F123" s="40" t="n">
        <v>18000011820</v>
      </c>
      <c r="G123" s="7"/>
      <c r="H123" s="2"/>
      <c r="I123" s="2"/>
      <c r="J123" s="32"/>
      <c r="K123" s="7"/>
      <c r="L123" s="45"/>
      <c r="M123" s="56"/>
      <c r="N123" s="32"/>
      <c r="O123" s="7"/>
      <c r="P123" s="56"/>
      <c r="Q123" s="7"/>
      <c r="R123" s="32"/>
      <c r="S123" s="7"/>
      <c r="T123" s="56"/>
      <c r="U123" s="7"/>
      <c r="V123" s="32"/>
      <c r="W123" s="7"/>
      <c r="X123" s="7"/>
      <c r="Y123" s="7"/>
    </row>
    <row r="124" customFormat="false" ht="12" hidden="false" customHeight="false" outlineLevel="0" collapsed="false">
      <c r="A124" s="35" t="s">
        <v>145</v>
      </c>
      <c r="B124" s="36" t="s">
        <v>146</v>
      </c>
      <c r="C124" s="43" t="n">
        <v>0.265</v>
      </c>
      <c r="D124" s="44" t="n">
        <v>105</v>
      </c>
      <c r="E124" s="39" t="n">
        <f aca="false">D124/B28</f>
        <v>3.9622641509434</v>
      </c>
      <c r="F124" s="40" t="n">
        <v>18000011821</v>
      </c>
      <c r="G124" s="7"/>
      <c r="H124" s="2"/>
      <c r="I124" s="2"/>
      <c r="J124" s="32"/>
      <c r="K124" s="7"/>
      <c r="L124" s="45"/>
      <c r="M124" s="56"/>
      <c r="N124" s="32"/>
      <c r="O124" s="7"/>
      <c r="P124" s="56"/>
      <c r="Q124" s="7"/>
      <c r="R124" s="32"/>
      <c r="S124" s="7"/>
      <c r="T124" s="56"/>
      <c r="U124" s="7"/>
      <c r="V124" s="32"/>
      <c r="W124" s="7"/>
      <c r="X124" s="7"/>
      <c r="Y124" s="7"/>
    </row>
    <row r="125" customFormat="false" ht="12" hidden="false" customHeight="false" outlineLevel="0" collapsed="false">
      <c r="A125" s="35" t="s">
        <v>147</v>
      </c>
      <c r="B125" s="36" t="s">
        <v>148</v>
      </c>
      <c r="C125" s="43" t="n">
        <v>0.24</v>
      </c>
      <c r="D125" s="44" t="n">
        <v>105</v>
      </c>
      <c r="E125" s="39" t="n">
        <f aca="false">D125/B28</f>
        <v>3.9622641509434</v>
      </c>
      <c r="F125" s="40" t="n">
        <v>18000011822</v>
      </c>
      <c r="G125" s="7"/>
      <c r="H125" s="2"/>
      <c r="I125" s="2"/>
      <c r="J125" s="32"/>
      <c r="K125" s="7"/>
      <c r="L125" s="45"/>
      <c r="M125" s="56"/>
      <c r="N125" s="32"/>
      <c r="O125" s="7"/>
      <c r="P125" s="56"/>
      <c r="Q125" s="7"/>
      <c r="R125" s="32"/>
      <c r="S125" s="7"/>
      <c r="T125" s="56"/>
      <c r="U125" s="7"/>
      <c r="V125" s="32"/>
      <c r="W125" s="7"/>
      <c r="X125" s="7"/>
      <c r="Y125" s="7"/>
    </row>
    <row r="126" customFormat="false" ht="12" hidden="false" customHeight="false" outlineLevel="0" collapsed="false">
      <c r="A126" s="35" t="s">
        <v>149</v>
      </c>
      <c r="B126" s="36" t="s">
        <v>150</v>
      </c>
      <c r="C126" s="43" t="n">
        <v>0.253</v>
      </c>
      <c r="D126" s="44" t="n">
        <v>105</v>
      </c>
      <c r="E126" s="39" t="n">
        <f aca="false">D126/B28</f>
        <v>3.9622641509434</v>
      </c>
      <c r="F126" s="40" t="n">
        <v>18000011758</v>
      </c>
      <c r="G126" s="7"/>
      <c r="H126" s="2"/>
      <c r="I126" s="2"/>
      <c r="J126" s="32"/>
      <c r="K126" s="7"/>
      <c r="L126" s="45"/>
      <c r="M126" s="56"/>
      <c r="N126" s="32"/>
      <c r="O126" s="7"/>
      <c r="P126" s="56"/>
      <c r="Q126" s="7"/>
      <c r="R126" s="32"/>
      <c r="S126" s="7"/>
      <c r="T126" s="56"/>
      <c r="U126" s="7"/>
      <c r="V126" s="32"/>
      <c r="W126" s="7"/>
      <c r="X126" s="7"/>
      <c r="Y126" s="7"/>
    </row>
    <row r="127" customFormat="false" ht="12" hidden="false" customHeight="false" outlineLevel="0" collapsed="false">
      <c r="A127" s="35" t="s">
        <v>151</v>
      </c>
      <c r="B127" s="36" t="s">
        <v>152</v>
      </c>
      <c r="C127" s="43" t="n">
        <v>0.42</v>
      </c>
      <c r="D127" s="44" t="n">
        <v>135</v>
      </c>
      <c r="E127" s="39" t="n">
        <f aca="false">D127/B28</f>
        <v>5.09433962264151</v>
      </c>
      <c r="F127" s="40" t="n">
        <v>18000011675</v>
      </c>
      <c r="G127" s="7"/>
      <c r="H127" s="2"/>
      <c r="I127" s="2"/>
      <c r="J127" s="32"/>
      <c r="K127" s="7"/>
      <c r="L127" s="45"/>
      <c r="M127" s="56"/>
      <c r="N127" s="32"/>
      <c r="O127" s="7"/>
      <c r="P127" s="56"/>
      <c r="Q127" s="7"/>
      <c r="R127" s="32"/>
      <c r="S127" s="7"/>
      <c r="T127" s="56"/>
      <c r="U127" s="7"/>
      <c r="V127" s="32"/>
      <c r="W127" s="7"/>
      <c r="X127" s="7"/>
      <c r="Y127" s="7"/>
    </row>
    <row r="128" customFormat="false" ht="12" hidden="false" customHeight="false" outlineLevel="0" collapsed="false">
      <c r="A128" s="35" t="s">
        <v>153</v>
      </c>
      <c r="B128" s="36" t="s">
        <v>154</v>
      </c>
      <c r="C128" s="43" t="n">
        <v>0.385</v>
      </c>
      <c r="D128" s="44" t="n">
        <v>135</v>
      </c>
      <c r="E128" s="39" t="n">
        <f aca="false">D128/B28</f>
        <v>5.09433962264151</v>
      </c>
      <c r="F128" s="40" t="n">
        <v>18000011823</v>
      </c>
      <c r="G128" s="7"/>
      <c r="H128" s="2"/>
      <c r="I128" s="2"/>
      <c r="J128" s="32"/>
      <c r="K128" s="7"/>
      <c r="L128" s="45"/>
      <c r="M128" s="56"/>
      <c r="N128" s="32"/>
      <c r="O128" s="7"/>
      <c r="P128" s="56"/>
      <c r="Q128" s="7"/>
      <c r="R128" s="32"/>
      <c r="S128" s="7"/>
      <c r="T128" s="56"/>
      <c r="U128" s="7"/>
      <c r="V128" s="32"/>
      <c r="W128" s="7"/>
      <c r="X128" s="7"/>
      <c r="Y128" s="7"/>
    </row>
    <row r="129" customFormat="false" ht="12" hidden="false" customHeight="false" outlineLevel="0" collapsed="false">
      <c r="A129" s="35" t="s">
        <v>155</v>
      </c>
      <c r="B129" s="36" t="s">
        <v>156</v>
      </c>
      <c r="C129" s="43" t="n">
        <v>0.4</v>
      </c>
      <c r="D129" s="38" t="n">
        <v>135</v>
      </c>
      <c r="E129" s="39" t="n">
        <f aca="false">D129/B28</f>
        <v>5.09433962264151</v>
      </c>
      <c r="F129" s="40" t="n">
        <v>18000003656</v>
      </c>
      <c r="G129" s="7"/>
      <c r="H129" s="2"/>
      <c r="I129" s="2"/>
      <c r="J129" s="32"/>
      <c r="K129" s="7"/>
      <c r="L129" s="41"/>
      <c r="M129" s="32"/>
      <c r="N129" s="32"/>
      <c r="O129" s="7"/>
      <c r="P129" s="32"/>
      <c r="Q129" s="7"/>
      <c r="R129" s="32"/>
      <c r="S129" s="7"/>
      <c r="T129" s="32"/>
      <c r="U129" s="7"/>
      <c r="V129" s="32"/>
      <c r="W129" s="7"/>
      <c r="X129" s="7"/>
      <c r="Y129" s="7"/>
    </row>
    <row r="130" customFormat="false" ht="12" hidden="false" customHeight="false" outlineLevel="0" collapsed="false">
      <c r="A130" s="35" t="s">
        <v>157</v>
      </c>
      <c r="B130" s="36" t="s">
        <v>158</v>
      </c>
      <c r="C130" s="43" t="n">
        <v>0.94</v>
      </c>
      <c r="D130" s="44" t="n">
        <v>269</v>
      </c>
      <c r="E130" s="39" t="n">
        <f aca="false">D130/B28</f>
        <v>10.1509433962264</v>
      </c>
      <c r="F130" s="40" t="n">
        <v>18000011824</v>
      </c>
      <c r="G130" s="7"/>
      <c r="H130" s="2"/>
      <c r="I130" s="2"/>
      <c r="J130" s="32"/>
      <c r="K130" s="7"/>
      <c r="L130" s="45"/>
      <c r="M130" s="56"/>
      <c r="N130" s="32"/>
      <c r="O130" s="7"/>
      <c r="P130" s="56"/>
      <c r="Q130" s="7"/>
      <c r="R130" s="32"/>
      <c r="S130" s="7"/>
      <c r="T130" s="56"/>
      <c r="U130" s="7"/>
      <c r="V130" s="32"/>
      <c r="W130" s="7"/>
      <c r="X130" s="7"/>
      <c r="Y130" s="7"/>
    </row>
    <row r="131" customFormat="false" ht="12" hidden="false" customHeight="false" outlineLevel="0" collapsed="false">
      <c r="A131" s="35" t="s">
        <v>159</v>
      </c>
      <c r="B131" s="36" t="s">
        <v>160</v>
      </c>
      <c r="C131" s="43" t="n">
        <v>0.88</v>
      </c>
      <c r="D131" s="44" t="n">
        <v>269</v>
      </c>
      <c r="E131" s="39" t="n">
        <f aca="false">D131/B28</f>
        <v>10.1509433962264</v>
      </c>
      <c r="F131" s="40" t="n">
        <v>18000011825</v>
      </c>
      <c r="G131" s="7"/>
      <c r="H131" s="2"/>
      <c r="I131" s="2"/>
      <c r="J131" s="32"/>
      <c r="K131" s="7"/>
      <c r="L131" s="45"/>
      <c r="M131" s="56"/>
      <c r="N131" s="32"/>
      <c r="O131" s="7"/>
      <c r="P131" s="56"/>
      <c r="Q131" s="7"/>
      <c r="R131" s="32"/>
      <c r="S131" s="7"/>
      <c r="T131" s="56"/>
      <c r="U131" s="7"/>
      <c r="V131" s="32"/>
      <c r="W131" s="7"/>
      <c r="X131" s="7"/>
      <c r="Y131" s="7"/>
    </row>
    <row r="132" customFormat="false" ht="12" hidden="false" customHeight="false" outlineLevel="0" collapsed="false">
      <c r="A132" s="35" t="s">
        <v>161</v>
      </c>
      <c r="B132" s="58" t="s">
        <v>162</v>
      </c>
      <c r="C132" s="59" t="n">
        <v>0.87</v>
      </c>
      <c r="D132" s="38" t="n">
        <v>269</v>
      </c>
      <c r="E132" s="39" t="n">
        <f aca="false">D132/B28</f>
        <v>10.1509433962264</v>
      </c>
      <c r="F132" s="40" t="n">
        <v>18000003057</v>
      </c>
      <c r="G132" s="7"/>
      <c r="H132" s="2"/>
      <c r="I132" s="2"/>
      <c r="J132" s="32"/>
      <c r="K132" s="7"/>
      <c r="L132" s="41"/>
      <c r="M132" s="32"/>
      <c r="N132" s="32"/>
      <c r="O132" s="7"/>
      <c r="P132" s="32"/>
      <c r="Q132" s="7"/>
      <c r="R132" s="32"/>
      <c r="S132" s="7"/>
      <c r="T132" s="32"/>
      <c r="U132" s="7"/>
      <c r="V132" s="32"/>
      <c r="W132" s="7"/>
      <c r="X132" s="7"/>
      <c r="Y132" s="7"/>
    </row>
    <row r="133" customFormat="false" ht="12" hidden="false" customHeight="false" outlineLevel="0" collapsed="false">
      <c r="A133" s="35" t="s">
        <v>163</v>
      </c>
      <c r="B133" s="58" t="s">
        <v>164</v>
      </c>
      <c r="C133" s="59" t="n">
        <v>1.57</v>
      </c>
      <c r="D133" s="44" t="n">
        <v>518</v>
      </c>
      <c r="E133" s="39" t="n">
        <f aca="false">D133/B28</f>
        <v>19.5471698113208</v>
      </c>
      <c r="F133" s="40" t="n">
        <v>18000003654</v>
      </c>
      <c r="G133" s="7"/>
      <c r="H133" s="2"/>
      <c r="I133" s="2"/>
      <c r="J133" s="32"/>
      <c r="K133" s="7"/>
      <c r="L133" s="45"/>
      <c r="M133" s="56"/>
      <c r="N133" s="32"/>
      <c r="O133" s="7"/>
      <c r="P133" s="56"/>
      <c r="Q133" s="7"/>
      <c r="R133" s="32"/>
      <c r="S133" s="7"/>
      <c r="T133" s="56"/>
      <c r="U133" s="7"/>
      <c r="V133" s="32"/>
      <c r="W133" s="7"/>
      <c r="X133" s="7"/>
      <c r="Y133" s="7"/>
    </row>
    <row r="134" customFormat="false" ht="12" hidden="false" customHeight="false" outlineLevel="0" collapsed="false">
      <c r="A134" s="35" t="s">
        <v>165</v>
      </c>
      <c r="B134" s="58" t="s">
        <v>166</v>
      </c>
      <c r="C134" s="59" t="n">
        <v>1.5</v>
      </c>
      <c r="D134" s="44" t="n">
        <v>518</v>
      </c>
      <c r="E134" s="39" t="n">
        <f aca="false">D134/B28</f>
        <v>19.5471698113208</v>
      </c>
      <c r="F134" s="40" t="n">
        <v>18000003058</v>
      </c>
      <c r="G134" s="7"/>
      <c r="H134" s="2"/>
      <c r="I134" s="2"/>
      <c r="J134" s="32"/>
      <c r="K134" s="7"/>
      <c r="L134" s="45"/>
      <c r="M134" s="56"/>
      <c r="N134" s="32"/>
      <c r="O134" s="7"/>
      <c r="P134" s="56"/>
      <c r="Q134" s="7"/>
      <c r="R134" s="32"/>
      <c r="S134" s="7"/>
      <c r="T134" s="56"/>
      <c r="U134" s="7"/>
      <c r="V134" s="32"/>
      <c r="W134" s="7"/>
      <c r="X134" s="7"/>
      <c r="Y134" s="7"/>
    </row>
    <row r="135" customFormat="false" ht="12.75" hidden="false" customHeight="false" outlineLevel="0" collapsed="false">
      <c r="A135" s="60" t="s">
        <v>167</v>
      </c>
      <c r="B135" s="100" t="s">
        <v>168</v>
      </c>
      <c r="C135" s="62" t="n">
        <v>1.52</v>
      </c>
      <c r="D135" s="63" t="n">
        <v>518</v>
      </c>
      <c r="E135" s="51" t="n">
        <f aca="false">D135/B28</f>
        <v>19.5471698113208</v>
      </c>
      <c r="F135" s="52" t="n">
        <v>18000003655</v>
      </c>
      <c r="G135" s="7"/>
      <c r="H135" s="2"/>
      <c r="I135" s="2"/>
      <c r="J135" s="32"/>
      <c r="K135" s="7"/>
      <c r="L135" s="41"/>
      <c r="M135" s="32"/>
      <c r="N135" s="32"/>
      <c r="O135" s="7"/>
      <c r="P135" s="32"/>
      <c r="Q135" s="7"/>
      <c r="R135" s="32"/>
      <c r="S135" s="7"/>
      <c r="T135" s="32"/>
      <c r="U135" s="7"/>
      <c r="V135" s="32"/>
      <c r="W135" s="7"/>
      <c r="X135" s="7"/>
      <c r="Y135" s="7"/>
    </row>
    <row r="136" customFormat="false" ht="12" hidden="false" customHeight="true" outlineLevel="0" collapsed="false">
      <c r="A136" s="53" t="s">
        <v>169</v>
      </c>
      <c r="B136" s="54" t="s">
        <v>170</v>
      </c>
      <c r="C136" s="102" t="n">
        <v>0.27</v>
      </c>
      <c r="D136" s="64" t="n">
        <v>332</v>
      </c>
      <c r="E136" s="29" t="n">
        <f aca="false">D136/B28</f>
        <v>12.5283018867925</v>
      </c>
      <c r="F136" s="30" t="n">
        <v>18000002910</v>
      </c>
      <c r="G136" s="7"/>
      <c r="H136" s="2"/>
      <c r="I136" s="2"/>
      <c r="J136" s="32"/>
      <c r="K136" s="7"/>
      <c r="L136" s="41"/>
      <c r="M136" s="32"/>
      <c r="N136" s="32"/>
      <c r="O136" s="7"/>
      <c r="P136" s="32"/>
      <c r="Q136" s="7"/>
      <c r="R136" s="32"/>
      <c r="S136" s="7"/>
      <c r="T136" s="32"/>
      <c r="U136" s="7"/>
      <c r="V136" s="32"/>
      <c r="W136" s="7"/>
      <c r="X136" s="7"/>
      <c r="Y136" s="7"/>
    </row>
    <row r="137" customFormat="false" ht="12.75" hidden="false" customHeight="false" outlineLevel="0" collapsed="false">
      <c r="A137" s="69" t="s">
        <v>171</v>
      </c>
      <c r="B137" s="70" t="s">
        <v>172</v>
      </c>
      <c r="C137" s="71" t="n">
        <v>1.05</v>
      </c>
      <c r="D137" s="63" t="n">
        <v>434</v>
      </c>
      <c r="E137" s="51" t="n">
        <f aca="false">D137/B28</f>
        <v>16.377358490566</v>
      </c>
      <c r="F137" s="52" t="n">
        <v>18000006694</v>
      </c>
      <c r="G137" s="7"/>
      <c r="H137" s="2"/>
      <c r="I137" s="2"/>
      <c r="J137" s="32"/>
      <c r="K137" s="7"/>
      <c r="L137" s="41"/>
      <c r="M137" s="32"/>
      <c r="N137" s="32"/>
      <c r="O137" s="7"/>
      <c r="P137" s="32"/>
      <c r="Q137" s="7"/>
      <c r="R137" s="32"/>
      <c r="S137" s="7"/>
      <c r="T137" s="32"/>
      <c r="U137" s="7"/>
      <c r="V137" s="32"/>
      <c r="W137" s="7"/>
      <c r="X137" s="7"/>
      <c r="Y137" s="7"/>
    </row>
    <row r="138" customFormat="false" ht="12.75" hidden="false" customHeight="true" outlineLevel="0" collapsed="false">
      <c r="A138" s="25" t="s">
        <v>173</v>
      </c>
      <c r="B138" s="26" t="s">
        <v>174</v>
      </c>
      <c r="C138" s="27" t="n">
        <v>0.45</v>
      </c>
      <c r="D138" s="64" t="n">
        <v>217</v>
      </c>
      <c r="E138" s="29" t="n">
        <f aca="false">D138/B28</f>
        <v>8.18867924528302</v>
      </c>
      <c r="F138" s="30" t="n">
        <v>18000002534</v>
      </c>
      <c r="G138" s="7"/>
      <c r="H138" s="2"/>
      <c r="I138" s="2"/>
      <c r="J138" s="32"/>
      <c r="K138" s="7"/>
      <c r="L138" s="41"/>
      <c r="M138" s="32"/>
      <c r="N138" s="32"/>
      <c r="O138" s="7"/>
      <c r="P138" s="32"/>
      <c r="Q138" s="7"/>
      <c r="R138" s="32"/>
      <c r="S138" s="7"/>
      <c r="T138" s="32"/>
      <c r="U138" s="7"/>
      <c r="V138" s="32"/>
      <c r="W138" s="7"/>
      <c r="X138" s="7"/>
      <c r="Y138" s="7"/>
    </row>
    <row r="139" customFormat="false" ht="12.75" hidden="false" customHeight="false" outlineLevel="0" collapsed="false">
      <c r="A139" s="60" t="s">
        <v>175</v>
      </c>
      <c r="B139" s="61" t="s">
        <v>176</v>
      </c>
      <c r="C139" s="103" t="n">
        <v>2</v>
      </c>
      <c r="D139" s="63" t="n">
        <v>6230</v>
      </c>
      <c r="E139" s="51" t="n">
        <f aca="false">D139/B28</f>
        <v>235.094339622642</v>
      </c>
      <c r="F139" s="52" t="n">
        <v>18000003829</v>
      </c>
      <c r="G139" s="7"/>
      <c r="H139" s="2"/>
      <c r="I139" s="2"/>
      <c r="J139" s="32"/>
      <c r="K139" s="7"/>
      <c r="L139" s="41"/>
      <c r="M139" s="32"/>
      <c r="N139" s="32"/>
      <c r="O139" s="7"/>
      <c r="P139" s="32"/>
      <c r="Q139" s="7"/>
      <c r="R139" s="32"/>
      <c r="S139" s="7"/>
      <c r="T139" s="32"/>
      <c r="U139" s="7"/>
      <c r="V139" s="32"/>
      <c r="W139" s="7"/>
      <c r="X139" s="7"/>
      <c r="Y139" s="7"/>
    </row>
    <row r="140" customFormat="false" ht="12.75" hidden="false" customHeight="true" outlineLevel="0" collapsed="false">
      <c r="A140" s="104" t="s">
        <v>177</v>
      </c>
      <c r="B140" s="105" t="s">
        <v>178</v>
      </c>
      <c r="C140" s="106" t="n">
        <v>0.9</v>
      </c>
      <c r="D140" s="107" t="n">
        <v>527</v>
      </c>
      <c r="E140" s="29" t="n">
        <f aca="false">D140/B28</f>
        <v>19.8867924528302</v>
      </c>
      <c r="F140" s="108" t="n">
        <v>18000000149</v>
      </c>
      <c r="G140" s="7"/>
      <c r="H140" s="2"/>
      <c r="I140" s="2"/>
      <c r="J140" s="32"/>
      <c r="K140" s="7"/>
      <c r="L140" s="41"/>
      <c r="M140" s="32"/>
      <c r="N140" s="32"/>
      <c r="O140" s="7"/>
      <c r="P140" s="32"/>
      <c r="Q140" s="7"/>
      <c r="R140" s="32"/>
      <c r="S140" s="7"/>
      <c r="T140" s="32"/>
      <c r="U140" s="7"/>
      <c r="V140" s="32"/>
      <c r="W140" s="7"/>
      <c r="X140" s="7"/>
      <c r="Y140" s="7"/>
    </row>
    <row r="141" customFormat="false" ht="12.75" hidden="false" customHeight="false" outlineLevel="0" collapsed="false">
      <c r="A141" s="60" t="s">
        <v>179</v>
      </c>
      <c r="B141" s="61" t="s">
        <v>180</v>
      </c>
      <c r="C141" s="62" t="n">
        <v>2.6</v>
      </c>
      <c r="D141" s="63" t="n">
        <v>1331</v>
      </c>
      <c r="E141" s="51" t="n">
        <f aca="false">D141/B28</f>
        <v>50.2264150943396</v>
      </c>
      <c r="F141" s="52" t="n">
        <v>18000001120</v>
      </c>
      <c r="G141" s="7"/>
      <c r="H141" s="2"/>
      <c r="I141" s="2"/>
      <c r="J141" s="32"/>
      <c r="K141" s="7"/>
      <c r="L141" s="41"/>
      <c r="M141" s="32"/>
      <c r="N141" s="32"/>
      <c r="O141" s="7"/>
      <c r="P141" s="32"/>
      <c r="Q141" s="7"/>
      <c r="R141" s="32"/>
      <c r="S141" s="7"/>
      <c r="T141" s="32"/>
      <c r="U141" s="7"/>
      <c r="V141" s="32"/>
      <c r="W141" s="7"/>
      <c r="X141" s="7"/>
      <c r="Y141" s="7"/>
    </row>
    <row r="142" customFormat="false" ht="12" hidden="false" customHeight="true" outlineLevel="0" collapsed="false">
      <c r="A142" s="25" t="s">
        <v>181</v>
      </c>
      <c r="B142" s="26" t="s">
        <v>182</v>
      </c>
      <c r="C142" s="96" t="n">
        <v>1.06</v>
      </c>
      <c r="D142" s="64" t="n">
        <v>800</v>
      </c>
      <c r="E142" s="29" t="n">
        <f aca="false">D142/B28</f>
        <v>30.188679245283</v>
      </c>
      <c r="F142" s="30" t="n">
        <v>18000000440</v>
      </c>
      <c r="G142" s="7" t="s">
        <v>183</v>
      </c>
      <c r="H142" s="2"/>
      <c r="I142" s="2"/>
      <c r="J142" s="32"/>
      <c r="K142" s="7"/>
      <c r="L142" s="41"/>
      <c r="M142" s="32"/>
      <c r="N142" s="32"/>
      <c r="O142" s="7"/>
      <c r="P142" s="32"/>
      <c r="Q142" s="7"/>
      <c r="R142" s="32"/>
      <c r="S142" s="7"/>
      <c r="T142" s="32"/>
      <c r="U142" s="7"/>
      <c r="V142" s="32"/>
      <c r="W142" s="7"/>
      <c r="X142" s="7"/>
      <c r="Y142" s="7"/>
    </row>
    <row r="143" customFormat="false" ht="12" hidden="false" customHeight="false" outlineLevel="0" collapsed="false">
      <c r="A143" s="35" t="s">
        <v>184</v>
      </c>
      <c r="B143" s="36" t="s">
        <v>185</v>
      </c>
      <c r="C143" s="59" t="n">
        <v>1.04</v>
      </c>
      <c r="D143" s="38" t="n">
        <v>800</v>
      </c>
      <c r="E143" s="39" t="n">
        <f aca="false">D143/B28</f>
        <v>30.188679245283</v>
      </c>
      <c r="F143" s="40" t="n">
        <v>18000000354</v>
      </c>
      <c r="G143" s="7" t="s">
        <v>183</v>
      </c>
      <c r="H143" s="2"/>
      <c r="I143" s="2"/>
      <c r="J143" s="32"/>
      <c r="K143" s="7"/>
      <c r="L143" s="41"/>
      <c r="M143" s="32"/>
      <c r="N143" s="32"/>
      <c r="O143" s="7"/>
      <c r="P143" s="32"/>
      <c r="Q143" s="7"/>
      <c r="R143" s="32"/>
      <c r="S143" s="7"/>
      <c r="T143" s="32"/>
      <c r="U143" s="7"/>
      <c r="V143" s="32"/>
      <c r="W143" s="7"/>
      <c r="X143" s="7"/>
      <c r="Y143" s="7"/>
    </row>
    <row r="144" customFormat="false" ht="12" hidden="false" customHeight="false" outlineLevel="0" collapsed="false">
      <c r="A144" s="35" t="s">
        <v>186</v>
      </c>
      <c r="B144" s="36" t="s">
        <v>187</v>
      </c>
      <c r="C144" s="59" t="n">
        <v>2.25</v>
      </c>
      <c r="D144" s="38" t="n">
        <v>2400</v>
      </c>
      <c r="E144" s="39" t="n">
        <f aca="false">D144/B28</f>
        <v>90.5660377358491</v>
      </c>
      <c r="F144" s="40" t="n">
        <v>18000000470</v>
      </c>
      <c r="G144" s="7" t="s">
        <v>183</v>
      </c>
      <c r="H144" s="2"/>
      <c r="I144" s="2"/>
      <c r="J144" s="32"/>
      <c r="K144" s="7"/>
      <c r="L144" s="41"/>
      <c r="M144" s="32"/>
      <c r="N144" s="32"/>
      <c r="O144" s="7"/>
      <c r="P144" s="32"/>
      <c r="Q144" s="7"/>
      <c r="R144" s="32"/>
      <c r="S144" s="7"/>
      <c r="T144" s="32"/>
      <c r="U144" s="7"/>
      <c r="V144" s="32"/>
      <c r="W144" s="7"/>
      <c r="X144" s="7"/>
      <c r="Y144" s="7"/>
    </row>
    <row r="145" customFormat="false" ht="12.75" hidden="false" customHeight="false" outlineLevel="0" collapsed="false">
      <c r="A145" s="60" t="s">
        <v>188</v>
      </c>
      <c r="B145" s="61" t="s">
        <v>189</v>
      </c>
      <c r="C145" s="62" t="n">
        <v>2.5</v>
      </c>
      <c r="D145" s="63" t="n">
        <v>2400</v>
      </c>
      <c r="E145" s="51" t="n">
        <f aca="false">D145/B28</f>
        <v>90.5660377358491</v>
      </c>
      <c r="F145" s="52" t="n">
        <v>18000000841</v>
      </c>
      <c r="G145" s="7" t="s">
        <v>183</v>
      </c>
      <c r="H145" s="2"/>
      <c r="I145" s="2"/>
      <c r="J145" s="32"/>
      <c r="K145" s="7"/>
      <c r="L145" s="41"/>
      <c r="M145" s="32"/>
      <c r="N145" s="32"/>
      <c r="O145" s="7"/>
      <c r="P145" s="32"/>
      <c r="Q145" s="7"/>
      <c r="R145" s="32"/>
      <c r="S145" s="7"/>
      <c r="T145" s="32"/>
      <c r="U145" s="7"/>
      <c r="V145" s="32"/>
      <c r="W145" s="7"/>
      <c r="X145" s="7"/>
      <c r="Y145" s="7"/>
    </row>
    <row r="146" customFormat="false" ht="12.75" hidden="false" customHeight="true" outlineLevel="0" collapsed="false">
      <c r="A146" s="72" t="s">
        <v>190</v>
      </c>
      <c r="B146" s="73" t="s">
        <v>191</v>
      </c>
      <c r="C146" s="109" t="n">
        <v>0.55</v>
      </c>
      <c r="D146" s="75" t="n">
        <v>353</v>
      </c>
      <c r="E146" s="76" t="n">
        <f aca="false">D146/B28</f>
        <v>13.3207547169811</v>
      </c>
      <c r="F146" s="77" t="n">
        <v>18000000743</v>
      </c>
      <c r="G146" s="7"/>
      <c r="H146" s="2"/>
      <c r="I146" s="2"/>
      <c r="J146" s="32"/>
      <c r="K146" s="7"/>
      <c r="L146" s="41"/>
      <c r="M146" s="81"/>
      <c r="N146" s="32"/>
      <c r="O146" s="7"/>
      <c r="P146" s="81"/>
      <c r="Q146" s="7"/>
      <c r="R146" s="32"/>
      <c r="S146" s="7"/>
      <c r="T146" s="81"/>
      <c r="U146" s="7"/>
      <c r="V146" s="32"/>
      <c r="W146" s="7"/>
      <c r="X146" s="7"/>
      <c r="Y146" s="7"/>
    </row>
    <row r="147" customFormat="false" ht="12" hidden="false" customHeight="true" outlineLevel="0" collapsed="false">
      <c r="A147" s="35" t="s">
        <v>192</v>
      </c>
      <c r="B147" s="36" t="s">
        <v>193</v>
      </c>
      <c r="C147" s="42" t="n">
        <v>0.35</v>
      </c>
      <c r="D147" s="38" t="n">
        <v>475</v>
      </c>
      <c r="E147" s="29" t="n">
        <f aca="false">D147/B28</f>
        <v>17.9245283018868</v>
      </c>
      <c r="F147" s="40" t="n">
        <v>18000003443</v>
      </c>
      <c r="G147" s="7"/>
      <c r="H147" s="2"/>
      <c r="I147" s="2"/>
      <c r="J147" s="32"/>
      <c r="K147" s="7"/>
      <c r="L147" s="41"/>
      <c r="M147" s="81"/>
      <c r="N147" s="32"/>
      <c r="O147" s="7"/>
      <c r="P147" s="81"/>
      <c r="Q147" s="7"/>
      <c r="R147" s="32"/>
      <c r="S147" s="7"/>
      <c r="T147" s="81"/>
      <c r="U147" s="7"/>
      <c r="V147" s="32"/>
      <c r="W147" s="7"/>
      <c r="X147" s="7"/>
      <c r="Y147" s="7"/>
    </row>
    <row r="148" customFormat="false" ht="12.75" hidden="false" customHeight="false" outlineLevel="0" collapsed="false">
      <c r="A148" s="60" t="s">
        <v>194</v>
      </c>
      <c r="B148" s="61" t="s">
        <v>195</v>
      </c>
      <c r="C148" s="62" t="n">
        <v>0.67</v>
      </c>
      <c r="D148" s="110" t="n">
        <v>846</v>
      </c>
      <c r="E148" s="51" t="n">
        <f aca="false">D148/B28</f>
        <v>31.9245283018868</v>
      </c>
      <c r="F148" s="111" t="n">
        <v>18000001018</v>
      </c>
      <c r="G148" s="7"/>
      <c r="H148" s="2"/>
      <c r="I148" s="2"/>
      <c r="J148" s="32"/>
      <c r="K148" s="7"/>
      <c r="L148" s="45"/>
      <c r="M148" s="56"/>
      <c r="N148" s="32"/>
      <c r="O148" s="7"/>
      <c r="P148" s="56"/>
      <c r="Q148" s="7"/>
      <c r="R148" s="32"/>
      <c r="S148" s="7"/>
      <c r="T148" s="56"/>
      <c r="U148" s="7"/>
      <c r="V148" s="32"/>
      <c r="W148" s="7"/>
      <c r="X148" s="7"/>
      <c r="Y148" s="7"/>
    </row>
    <row r="149" customFormat="false" ht="12" hidden="false" customHeight="true" outlineLevel="0" collapsed="false">
      <c r="A149" s="25" t="s">
        <v>196</v>
      </c>
      <c r="B149" s="26" t="s">
        <v>197</v>
      </c>
      <c r="C149" s="96" t="n">
        <v>1.2</v>
      </c>
      <c r="D149" s="64" t="n">
        <v>382</v>
      </c>
      <c r="E149" s="29" t="n">
        <f aca="false">D149/B28</f>
        <v>14.4150943396226</v>
      </c>
      <c r="F149" s="30" t="n">
        <v>18000003400</v>
      </c>
      <c r="G149" s="7" t="s">
        <v>183</v>
      </c>
      <c r="H149" s="2"/>
      <c r="I149" s="2"/>
      <c r="J149" s="32"/>
      <c r="K149" s="7"/>
      <c r="L149" s="41"/>
      <c r="M149" s="32"/>
      <c r="N149" s="32"/>
      <c r="O149" s="7"/>
      <c r="P149" s="32"/>
      <c r="Q149" s="7"/>
      <c r="R149" s="32"/>
      <c r="S149" s="7"/>
      <c r="T149" s="32"/>
      <c r="U149" s="7"/>
      <c r="V149" s="32"/>
      <c r="W149" s="7"/>
      <c r="X149" s="7"/>
      <c r="Y149" s="7"/>
    </row>
    <row r="150" customFormat="false" ht="12" hidden="false" customHeight="false" outlineLevel="0" collapsed="false">
      <c r="A150" s="35" t="s">
        <v>198</v>
      </c>
      <c r="B150" s="36" t="s">
        <v>199</v>
      </c>
      <c r="C150" s="59" t="n">
        <v>1.1</v>
      </c>
      <c r="D150" s="38" t="n">
        <v>282</v>
      </c>
      <c r="E150" s="39" t="n">
        <f aca="false">D150/B28</f>
        <v>10.6415094339623</v>
      </c>
      <c r="F150" s="40" t="n">
        <v>18000003439</v>
      </c>
      <c r="G150" s="7" t="s">
        <v>183</v>
      </c>
      <c r="H150" s="2"/>
      <c r="I150" s="2"/>
      <c r="J150" s="32"/>
      <c r="K150" s="7"/>
      <c r="L150" s="41"/>
      <c r="M150" s="32"/>
      <c r="N150" s="32"/>
      <c r="O150" s="7"/>
      <c r="P150" s="32"/>
      <c r="Q150" s="7"/>
      <c r="R150" s="32"/>
      <c r="S150" s="7"/>
      <c r="T150" s="32"/>
      <c r="U150" s="7"/>
      <c r="V150" s="32"/>
      <c r="W150" s="7"/>
      <c r="X150" s="7"/>
      <c r="Y150" s="7"/>
    </row>
    <row r="151" customFormat="false" ht="12" hidden="false" customHeight="false" outlineLevel="0" collapsed="false">
      <c r="A151" s="35" t="s">
        <v>200</v>
      </c>
      <c r="B151" s="36" t="s">
        <v>201</v>
      </c>
      <c r="C151" s="59" t="n">
        <v>1.4</v>
      </c>
      <c r="D151" s="38" t="n">
        <v>297</v>
      </c>
      <c r="E151" s="39" t="n">
        <f aca="false">D151/B28</f>
        <v>11.2075471698113</v>
      </c>
      <c r="F151" s="40" t="n">
        <v>18000003432</v>
      </c>
      <c r="G151" s="7" t="s">
        <v>183</v>
      </c>
      <c r="H151" s="2"/>
      <c r="I151" s="2"/>
      <c r="J151" s="32"/>
      <c r="K151" s="7"/>
      <c r="L151" s="41"/>
      <c r="M151" s="32"/>
      <c r="N151" s="32"/>
      <c r="O151" s="7"/>
      <c r="P151" s="32"/>
      <c r="Q151" s="7"/>
      <c r="R151" s="32"/>
      <c r="S151" s="7"/>
      <c r="T151" s="32"/>
      <c r="U151" s="7"/>
      <c r="V151" s="32"/>
      <c r="W151" s="7"/>
      <c r="X151" s="7"/>
      <c r="Y151" s="7"/>
    </row>
    <row r="152" customFormat="false" ht="12" hidden="false" customHeight="false" outlineLevel="0" collapsed="false">
      <c r="A152" s="35" t="s">
        <v>202</v>
      </c>
      <c r="B152" s="36" t="s">
        <v>203</v>
      </c>
      <c r="C152" s="59" t="n">
        <v>1.4</v>
      </c>
      <c r="D152" s="38" t="n">
        <v>332</v>
      </c>
      <c r="E152" s="39" t="n">
        <f aca="false">D152/B28</f>
        <v>12.5283018867925</v>
      </c>
      <c r="F152" s="40" t="n">
        <v>18000003438</v>
      </c>
      <c r="G152" s="7" t="s">
        <v>183</v>
      </c>
      <c r="H152" s="2"/>
      <c r="I152" s="2"/>
      <c r="J152" s="32"/>
      <c r="K152" s="7"/>
      <c r="L152" s="41"/>
      <c r="M152" s="32"/>
      <c r="N152" s="32"/>
      <c r="O152" s="7"/>
      <c r="P152" s="32"/>
      <c r="Q152" s="7"/>
      <c r="R152" s="32"/>
      <c r="S152" s="7"/>
      <c r="T152" s="32"/>
      <c r="U152" s="7"/>
      <c r="V152" s="32"/>
      <c r="W152" s="7"/>
      <c r="X152" s="7"/>
      <c r="Y152" s="7"/>
    </row>
    <row r="153" customFormat="false" ht="12.75" hidden="false" customHeight="false" outlineLevel="0" collapsed="false">
      <c r="A153" s="60" t="s">
        <v>204</v>
      </c>
      <c r="B153" s="61" t="s">
        <v>205</v>
      </c>
      <c r="C153" s="94" t="n">
        <v>1.6</v>
      </c>
      <c r="D153" s="63" t="n">
        <v>394</v>
      </c>
      <c r="E153" s="51" t="n">
        <f aca="false">D153/B28</f>
        <v>14.8679245283019</v>
      </c>
      <c r="F153" s="40" t="n">
        <v>18000004669</v>
      </c>
      <c r="G153" s="7" t="s">
        <v>183</v>
      </c>
      <c r="H153" s="2"/>
      <c r="I153" s="2"/>
      <c r="J153" s="32"/>
      <c r="K153" s="7"/>
      <c r="L153" s="41"/>
      <c r="M153" s="32"/>
      <c r="N153" s="32"/>
      <c r="O153" s="7"/>
      <c r="P153" s="32"/>
      <c r="Q153" s="7"/>
      <c r="R153" s="32"/>
      <c r="S153" s="7"/>
      <c r="T153" s="32"/>
      <c r="U153" s="7"/>
      <c r="V153" s="32"/>
      <c r="W153" s="7"/>
      <c r="X153" s="7"/>
      <c r="Y153" s="7"/>
    </row>
    <row r="154" customFormat="false" ht="12" hidden="false" customHeight="true" outlineLevel="0" collapsed="false">
      <c r="A154" s="25" t="s">
        <v>206</v>
      </c>
      <c r="B154" s="26" t="s">
        <v>207</v>
      </c>
      <c r="C154" s="96" t="n">
        <v>0.54</v>
      </c>
      <c r="D154" s="64" t="n">
        <v>164</v>
      </c>
      <c r="E154" s="29" t="n">
        <f aca="false">D154/B28</f>
        <v>6.18867924528302</v>
      </c>
      <c r="F154" s="30" t="n">
        <v>18000001056</v>
      </c>
      <c r="G154" s="7"/>
      <c r="H154" s="2"/>
      <c r="I154" s="2"/>
      <c r="J154" s="32"/>
      <c r="K154" s="7"/>
      <c r="L154" s="41"/>
      <c r="M154" s="32"/>
      <c r="N154" s="32"/>
      <c r="O154" s="7"/>
      <c r="P154" s="32"/>
      <c r="Q154" s="7"/>
      <c r="R154" s="32"/>
      <c r="S154" s="7"/>
      <c r="T154" s="32"/>
      <c r="U154" s="7"/>
      <c r="V154" s="32"/>
      <c r="W154" s="7"/>
      <c r="X154" s="7"/>
      <c r="Y154" s="7"/>
    </row>
    <row r="155" customFormat="false" ht="12.75" hidden="false" customHeight="false" outlineLevel="0" collapsed="false">
      <c r="A155" s="60" t="s">
        <v>208</v>
      </c>
      <c r="B155" s="61" t="s">
        <v>209</v>
      </c>
      <c r="C155" s="62" t="n">
        <v>0.46</v>
      </c>
      <c r="D155" s="63" t="n">
        <v>164</v>
      </c>
      <c r="E155" s="51" t="n">
        <f aca="false">D155/B28</f>
        <v>6.18867924528302</v>
      </c>
      <c r="F155" s="111" t="n">
        <v>18000001058</v>
      </c>
      <c r="G155" s="7"/>
      <c r="H155" s="2"/>
      <c r="I155" s="2"/>
      <c r="J155" s="32"/>
      <c r="K155" s="7"/>
      <c r="L155" s="41"/>
      <c r="M155" s="32"/>
      <c r="N155" s="32"/>
      <c r="O155" s="7"/>
      <c r="P155" s="32"/>
      <c r="Q155" s="7"/>
      <c r="R155" s="32"/>
      <c r="S155" s="7"/>
      <c r="T155" s="32"/>
      <c r="U155" s="7"/>
      <c r="V155" s="32"/>
      <c r="W155" s="7"/>
      <c r="X155" s="7"/>
      <c r="Y155" s="7"/>
    </row>
    <row r="156" customFormat="false" ht="12.75" hidden="false" customHeight="false" outlineLevel="0" collapsed="false">
      <c r="A156" s="104" t="s">
        <v>210</v>
      </c>
      <c r="B156" s="105" t="s">
        <v>211</v>
      </c>
      <c r="C156" s="112" t="n">
        <v>5.4</v>
      </c>
      <c r="D156" s="113" t="n">
        <v>2030</v>
      </c>
      <c r="E156" s="76" t="n">
        <f aca="false">D156/B28</f>
        <v>76.6037735849057</v>
      </c>
      <c r="F156" s="77" t="n">
        <v>18000001118</v>
      </c>
      <c r="G156" s="7"/>
      <c r="H156" s="2"/>
      <c r="I156" s="2"/>
      <c r="J156" s="32"/>
      <c r="K156" s="7"/>
      <c r="L156" s="45"/>
      <c r="M156" s="46"/>
      <c r="N156" s="32"/>
      <c r="O156" s="7"/>
      <c r="P156" s="46"/>
      <c r="Q156" s="7"/>
      <c r="R156" s="32"/>
      <c r="S156" s="7"/>
      <c r="T156" s="46"/>
      <c r="U156" s="7"/>
      <c r="V156" s="32"/>
      <c r="W156" s="7"/>
      <c r="X156" s="7"/>
      <c r="Y156" s="7"/>
    </row>
    <row r="157" customFormat="false" ht="12.75" hidden="false" customHeight="true" outlineLevel="0" collapsed="false">
      <c r="A157" s="25" t="s">
        <v>212</v>
      </c>
      <c r="B157" s="26" t="s">
        <v>213</v>
      </c>
      <c r="C157" s="96" t="n">
        <v>2.73</v>
      </c>
      <c r="D157" s="28" t="n">
        <v>5540</v>
      </c>
      <c r="E157" s="29" t="n">
        <f aca="false">D157/B28</f>
        <v>209.056603773585</v>
      </c>
      <c r="F157" s="30" t="n">
        <v>18000000023</v>
      </c>
      <c r="G157" s="7"/>
      <c r="H157" s="2"/>
      <c r="I157" s="2"/>
      <c r="J157" s="32"/>
      <c r="K157" s="7"/>
      <c r="L157" s="45"/>
      <c r="M157" s="56"/>
      <c r="N157" s="32"/>
      <c r="O157" s="7"/>
      <c r="P157" s="56"/>
      <c r="Q157" s="7"/>
      <c r="R157" s="32"/>
      <c r="S157" s="7"/>
      <c r="T157" s="56"/>
      <c r="U157" s="7"/>
      <c r="V157" s="32"/>
      <c r="W157" s="7"/>
      <c r="X157" s="7"/>
      <c r="Y157" s="7"/>
    </row>
    <row r="158" customFormat="false" ht="12" hidden="false" customHeight="false" outlineLevel="0" collapsed="false">
      <c r="A158" s="35" t="s">
        <v>214</v>
      </c>
      <c r="B158" s="36" t="s">
        <v>215</v>
      </c>
      <c r="C158" s="59" t="n">
        <v>0.95</v>
      </c>
      <c r="D158" s="44" t="n">
        <v>9100</v>
      </c>
      <c r="E158" s="39" t="n">
        <f aca="false">D158/B28</f>
        <v>343.396226415094</v>
      </c>
      <c r="F158" s="40" t="n">
        <v>18000215758</v>
      </c>
      <c r="G158" s="7"/>
      <c r="H158" s="2"/>
      <c r="I158" s="2"/>
      <c r="J158" s="32"/>
      <c r="K158" s="7"/>
      <c r="L158" s="45"/>
      <c r="M158" s="56"/>
      <c r="N158" s="32"/>
      <c r="O158" s="7"/>
      <c r="P158" s="56"/>
      <c r="Q158" s="7"/>
      <c r="R158" s="32"/>
      <c r="S158" s="7"/>
      <c r="T158" s="56"/>
      <c r="U158" s="7"/>
      <c r="V158" s="32"/>
      <c r="W158" s="7"/>
      <c r="X158" s="7"/>
      <c r="Y158" s="7"/>
    </row>
    <row r="159" customFormat="false" ht="12" hidden="false" customHeight="false" outlineLevel="0" collapsed="false">
      <c r="A159" s="35" t="s">
        <v>216</v>
      </c>
      <c r="B159" s="36" t="s">
        <v>217</v>
      </c>
      <c r="C159" s="59" t="n">
        <v>2.19</v>
      </c>
      <c r="D159" s="44" t="n">
        <v>12560</v>
      </c>
      <c r="E159" s="39" t="n">
        <f aca="false">D159/B28</f>
        <v>473.962264150943</v>
      </c>
      <c r="F159" s="40" t="n">
        <v>18000215759</v>
      </c>
      <c r="G159" s="7"/>
      <c r="H159" s="2"/>
      <c r="I159" s="2"/>
      <c r="J159" s="32"/>
      <c r="K159" s="7"/>
      <c r="L159" s="45"/>
      <c r="M159" s="56"/>
      <c r="N159" s="32"/>
      <c r="O159" s="7"/>
      <c r="P159" s="56"/>
      <c r="Q159" s="7"/>
      <c r="R159" s="32"/>
      <c r="S159" s="7"/>
      <c r="T159" s="56"/>
      <c r="U159" s="7"/>
      <c r="V159" s="32"/>
      <c r="W159" s="7"/>
      <c r="X159" s="7"/>
      <c r="Y159" s="7"/>
    </row>
    <row r="160" customFormat="false" ht="12" hidden="false" customHeight="false" outlineLevel="0" collapsed="false">
      <c r="A160" s="60" t="s">
        <v>218</v>
      </c>
      <c r="B160" s="61" t="s">
        <v>219</v>
      </c>
      <c r="C160" s="62" t="n">
        <v>3.2</v>
      </c>
      <c r="D160" s="110" t="n">
        <v>20000</v>
      </c>
      <c r="E160" s="39" t="n">
        <f aca="false">D160/B28</f>
        <v>754.716981132076</v>
      </c>
      <c r="F160" s="40" t="n">
        <v>18000215760</v>
      </c>
      <c r="G160" s="7"/>
      <c r="H160" s="2"/>
      <c r="I160" s="2"/>
      <c r="J160" s="32"/>
      <c r="K160" s="7"/>
      <c r="L160" s="45"/>
      <c r="M160" s="56"/>
      <c r="N160" s="32"/>
      <c r="O160" s="7"/>
      <c r="P160" s="56"/>
      <c r="Q160" s="7"/>
      <c r="R160" s="32"/>
      <c r="S160" s="7"/>
      <c r="T160" s="56"/>
      <c r="U160" s="7"/>
      <c r="V160" s="32"/>
      <c r="W160" s="7"/>
      <c r="X160" s="7"/>
      <c r="Y160" s="7"/>
    </row>
    <row r="161" customFormat="false" ht="12.75" hidden="false" customHeight="false" outlineLevel="0" collapsed="false">
      <c r="A161" s="60" t="s">
        <v>220</v>
      </c>
      <c r="B161" s="100" t="s">
        <v>221</v>
      </c>
      <c r="C161" s="114" t="n">
        <v>0.12</v>
      </c>
      <c r="D161" s="110" t="n">
        <v>735</v>
      </c>
      <c r="E161" s="51" t="n">
        <f aca="false">D161/B28</f>
        <v>27.7358490566038</v>
      </c>
      <c r="F161" s="40" t="n">
        <v>18000003561</v>
      </c>
      <c r="G161" s="7"/>
      <c r="H161" s="2"/>
      <c r="I161" s="2"/>
      <c r="J161" s="32"/>
      <c r="K161" s="7"/>
      <c r="L161" s="45"/>
      <c r="M161" s="56"/>
      <c r="N161" s="32"/>
      <c r="O161" s="7"/>
      <c r="P161" s="56"/>
      <c r="Q161" s="7"/>
      <c r="R161" s="32"/>
      <c r="S161" s="7"/>
      <c r="T161" s="56"/>
      <c r="U161" s="7"/>
      <c r="V161" s="32"/>
      <c r="W161" s="7"/>
      <c r="X161" s="7"/>
      <c r="Y161" s="7"/>
    </row>
    <row r="162" customFormat="false" ht="12" hidden="false" customHeight="false" outlineLevel="0" collapsed="false">
      <c r="A162" s="25" t="s">
        <v>222</v>
      </c>
      <c r="B162" s="26" t="s">
        <v>223</v>
      </c>
      <c r="C162" s="101" t="n">
        <v>0.85</v>
      </c>
      <c r="D162" s="28" t="n">
        <v>3903</v>
      </c>
      <c r="E162" s="29" t="n">
        <f aca="false">D162/B28</f>
        <v>147.283018867925</v>
      </c>
      <c r="F162" s="30" t="n">
        <v>18000012409</v>
      </c>
      <c r="G162" s="7"/>
      <c r="H162" s="2"/>
      <c r="I162" s="2"/>
      <c r="J162" s="32"/>
      <c r="K162" s="7"/>
      <c r="L162" s="45"/>
      <c r="M162" s="56"/>
      <c r="N162" s="32"/>
      <c r="O162" s="7"/>
      <c r="P162" s="56"/>
      <c r="Q162" s="7"/>
      <c r="R162" s="32"/>
      <c r="S162" s="7"/>
      <c r="T162" s="56"/>
      <c r="U162" s="7"/>
      <c r="V162" s="32"/>
      <c r="W162" s="7"/>
      <c r="X162" s="7"/>
      <c r="Y162" s="7"/>
    </row>
    <row r="163" customFormat="false" ht="12" hidden="false" customHeight="false" outlineLevel="0" collapsed="false">
      <c r="A163" s="35" t="s">
        <v>224</v>
      </c>
      <c r="B163" s="36" t="s">
        <v>225</v>
      </c>
      <c r="C163" s="43" t="n">
        <v>0.9</v>
      </c>
      <c r="D163" s="44" t="n">
        <v>4516</v>
      </c>
      <c r="E163" s="39" t="n">
        <f aca="false">D163/B28</f>
        <v>170.415094339623</v>
      </c>
      <c r="F163" s="40" t="n">
        <v>18000004136</v>
      </c>
      <c r="G163" s="7"/>
      <c r="H163" s="2"/>
      <c r="I163" s="2"/>
      <c r="J163" s="32"/>
      <c r="K163" s="7"/>
      <c r="L163" s="45"/>
      <c r="M163" s="56"/>
      <c r="N163" s="32"/>
      <c r="O163" s="7"/>
      <c r="P163" s="56"/>
      <c r="Q163" s="7"/>
      <c r="R163" s="32"/>
      <c r="S163" s="7"/>
      <c r="T163" s="56"/>
      <c r="U163" s="7"/>
      <c r="V163" s="32"/>
      <c r="W163" s="7"/>
      <c r="X163" s="7"/>
      <c r="Y163" s="7"/>
    </row>
    <row r="164" customFormat="false" ht="12" hidden="false" customHeight="false" outlineLevel="0" collapsed="false">
      <c r="A164" s="35" t="s">
        <v>226</v>
      </c>
      <c r="B164" s="36" t="s">
        <v>227</v>
      </c>
      <c r="C164" s="43" t="n">
        <v>0.95</v>
      </c>
      <c r="D164" s="44" t="n">
        <v>5132</v>
      </c>
      <c r="E164" s="39" t="n">
        <f aca="false">D164/B28</f>
        <v>193.660377358491</v>
      </c>
      <c r="F164" s="40" t="n">
        <v>18000003896</v>
      </c>
      <c r="G164" s="7"/>
      <c r="H164" s="2"/>
      <c r="I164" s="2"/>
      <c r="J164" s="32"/>
      <c r="K164" s="7"/>
      <c r="L164" s="45"/>
      <c r="M164" s="56"/>
      <c r="N164" s="32"/>
      <c r="O164" s="7"/>
      <c r="P164" s="56"/>
      <c r="Q164" s="7"/>
      <c r="R164" s="32"/>
      <c r="S164" s="7"/>
      <c r="T164" s="56"/>
      <c r="U164" s="7"/>
      <c r="V164" s="32"/>
      <c r="W164" s="7"/>
      <c r="X164" s="7"/>
      <c r="Y164" s="7"/>
    </row>
    <row r="165" customFormat="false" ht="12" hidden="false" customHeight="false" outlineLevel="0" collapsed="false">
      <c r="A165" s="35" t="s">
        <v>228</v>
      </c>
      <c r="B165" s="36" t="s">
        <v>229</v>
      </c>
      <c r="C165" s="43" t="n">
        <v>1.04</v>
      </c>
      <c r="D165" s="44" t="n">
        <v>5408</v>
      </c>
      <c r="E165" s="39" t="n">
        <f aca="false">D165/B28</f>
        <v>204.075471698113</v>
      </c>
      <c r="F165" s="40" t="n">
        <v>18000003897</v>
      </c>
      <c r="G165" s="7"/>
      <c r="H165" s="2"/>
      <c r="I165" s="2"/>
      <c r="J165" s="32"/>
      <c r="K165" s="7"/>
      <c r="L165" s="45"/>
      <c r="M165" s="56"/>
      <c r="N165" s="32"/>
      <c r="O165" s="7"/>
      <c r="P165" s="56"/>
      <c r="Q165" s="7"/>
      <c r="R165" s="32"/>
      <c r="S165" s="7"/>
      <c r="T165" s="56"/>
      <c r="U165" s="7"/>
      <c r="V165" s="32"/>
      <c r="W165" s="7"/>
      <c r="X165" s="7"/>
      <c r="Y165" s="7"/>
    </row>
    <row r="166" customFormat="false" ht="12.75" hidden="false" customHeight="false" outlineLevel="0" collapsed="false">
      <c r="A166" s="60" t="s">
        <v>230</v>
      </c>
      <c r="B166" s="61" t="s">
        <v>231</v>
      </c>
      <c r="C166" s="114" t="n">
        <v>1.2</v>
      </c>
      <c r="D166" s="110" t="n">
        <v>6030</v>
      </c>
      <c r="E166" s="51" t="n">
        <f aca="false">D166/B28</f>
        <v>227.547169811321</v>
      </c>
      <c r="F166" s="111" t="n">
        <v>18000004475</v>
      </c>
      <c r="G166" s="7"/>
      <c r="H166" s="2"/>
      <c r="I166" s="2"/>
      <c r="J166" s="32"/>
      <c r="K166" s="7"/>
      <c r="L166" s="45"/>
      <c r="M166" s="56"/>
      <c r="N166" s="32"/>
      <c r="O166" s="7"/>
      <c r="P166" s="56"/>
      <c r="Q166" s="7"/>
      <c r="R166" s="32"/>
      <c r="S166" s="7"/>
      <c r="T166" s="56"/>
      <c r="U166" s="7"/>
      <c r="V166" s="32"/>
      <c r="W166" s="7"/>
      <c r="X166" s="7"/>
      <c r="Y166" s="7"/>
    </row>
    <row r="167" customFormat="false" ht="12" hidden="false" customHeight="false" outlineLevel="0" collapsed="false">
      <c r="A167" s="25" t="s">
        <v>232</v>
      </c>
      <c r="B167" s="26" t="s">
        <v>233</v>
      </c>
      <c r="C167" s="101" t="n">
        <v>0.85</v>
      </c>
      <c r="D167" s="28" t="n">
        <v>4763</v>
      </c>
      <c r="E167" s="115" t="n">
        <f aca="false">D167/B28</f>
        <v>179.735849056604</v>
      </c>
      <c r="F167" s="30" t="n">
        <v>18000012568</v>
      </c>
      <c r="G167" s="7"/>
      <c r="H167" s="2"/>
      <c r="I167" s="2"/>
      <c r="J167" s="32"/>
      <c r="K167" s="7"/>
      <c r="L167" s="45"/>
      <c r="M167" s="56"/>
      <c r="N167" s="32"/>
      <c r="O167" s="7"/>
      <c r="P167" s="56"/>
      <c r="Q167" s="7"/>
      <c r="R167" s="32"/>
      <c r="S167" s="7"/>
      <c r="T167" s="56"/>
      <c r="U167" s="7"/>
      <c r="V167" s="32"/>
      <c r="W167" s="7"/>
      <c r="X167" s="7"/>
      <c r="Y167" s="7"/>
    </row>
    <row r="168" customFormat="false" ht="12" hidden="false" customHeight="false" outlineLevel="0" collapsed="false">
      <c r="A168" s="35" t="s">
        <v>234</v>
      </c>
      <c r="B168" s="36" t="s">
        <v>235</v>
      </c>
      <c r="C168" s="43" t="n">
        <v>0.9</v>
      </c>
      <c r="D168" s="44" t="n">
        <v>5222</v>
      </c>
      <c r="E168" s="116" t="n">
        <f aca="false">D168/B28</f>
        <v>197.056603773585</v>
      </c>
      <c r="F168" s="40" t="n">
        <v>18000012569</v>
      </c>
      <c r="G168" s="7"/>
      <c r="H168" s="2"/>
      <c r="I168" s="2"/>
      <c r="J168" s="32"/>
      <c r="K168" s="7"/>
      <c r="L168" s="45"/>
      <c r="M168" s="56"/>
      <c r="N168" s="32"/>
      <c r="O168" s="7"/>
      <c r="P168" s="56"/>
      <c r="Q168" s="7"/>
      <c r="R168" s="32"/>
      <c r="S168" s="7"/>
      <c r="T168" s="56"/>
      <c r="U168" s="7"/>
      <c r="V168" s="32"/>
      <c r="W168" s="7"/>
      <c r="X168" s="7"/>
      <c r="Y168" s="7"/>
    </row>
    <row r="169" customFormat="false" ht="12" hidden="false" customHeight="false" outlineLevel="0" collapsed="false">
      <c r="A169" s="35" t="s">
        <v>236</v>
      </c>
      <c r="B169" s="36" t="s">
        <v>237</v>
      </c>
      <c r="C169" s="43" t="n">
        <v>0.95</v>
      </c>
      <c r="D169" s="44" t="n">
        <v>5867</v>
      </c>
      <c r="E169" s="116" t="n">
        <f aca="false">D169/B28</f>
        <v>221.396226415094</v>
      </c>
      <c r="F169" s="40" t="n">
        <v>18000012570</v>
      </c>
      <c r="G169" s="7"/>
      <c r="H169" s="2"/>
      <c r="I169" s="2"/>
      <c r="J169" s="32"/>
      <c r="K169" s="7"/>
      <c r="L169" s="45"/>
      <c r="M169" s="56"/>
      <c r="N169" s="32"/>
      <c r="O169" s="7"/>
      <c r="P169" s="56"/>
      <c r="Q169" s="7"/>
      <c r="R169" s="32"/>
      <c r="S169" s="7"/>
      <c r="T169" s="56"/>
      <c r="U169" s="7"/>
      <c r="V169" s="32"/>
      <c r="W169" s="7"/>
      <c r="X169" s="7"/>
      <c r="Y169" s="7"/>
    </row>
    <row r="170" customFormat="false" ht="12" hidden="false" customHeight="false" outlineLevel="0" collapsed="false">
      <c r="A170" s="35" t="s">
        <v>238</v>
      </c>
      <c r="B170" s="36" t="s">
        <v>239</v>
      </c>
      <c r="C170" s="43" t="n">
        <v>1.04</v>
      </c>
      <c r="D170" s="44" t="n">
        <v>6416</v>
      </c>
      <c r="E170" s="116" t="n">
        <f aca="false">D170/B28</f>
        <v>242.11320754717</v>
      </c>
      <c r="F170" s="40" t="n">
        <v>18000012571</v>
      </c>
      <c r="G170" s="7"/>
      <c r="H170" s="2"/>
      <c r="I170" s="2"/>
      <c r="J170" s="32"/>
      <c r="K170" s="7"/>
      <c r="L170" s="45"/>
      <c r="M170" s="56"/>
      <c r="N170" s="32"/>
      <c r="O170" s="7"/>
      <c r="P170" s="56"/>
      <c r="Q170" s="7"/>
      <c r="R170" s="32"/>
      <c r="S170" s="7"/>
      <c r="T170" s="56"/>
      <c r="U170" s="7"/>
      <c r="V170" s="32"/>
      <c r="W170" s="7"/>
      <c r="X170" s="7"/>
      <c r="Y170" s="7"/>
    </row>
    <row r="171" customFormat="false" ht="12.75" hidden="false" customHeight="false" outlineLevel="0" collapsed="false">
      <c r="A171" s="117" t="s">
        <v>240</v>
      </c>
      <c r="B171" s="48" t="s">
        <v>241</v>
      </c>
      <c r="C171" s="49" t="n">
        <v>1.2</v>
      </c>
      <c r="D171" s="118" t="n">
        <v>7092</v>
      </c>
      <c r="E171" s="119" t="n">
        <f aca="false">D171/B28</f>
        <v>267.622641509434</v>
      </c>
      <c r="F171" s="52" t="n">
        <v>18000012572</v>
      </c>
      <c r="G171" s="7"/>
      <c r="H171" s="2"/>
      <c r="I171" s="2"/>
      <c r="J171" s="32"/>
      <c r="K171" s="7"/>
      <c r="L171" s="45"/>
      <c r="M171" s="56"/>
      <c r="N171" s="32"/>
      <c r="O171" s="7"/>
      <c r="P171" s="56"/>
      <c r="Q171" s="7"/>
      <c r="R171" s="32"/>
      <c r="S171" s="7"/>
      <c r="T171" s="56"/>
      <c r="U171" s="7"/>
      <c r="V171" s="32"/>
      <c r="W171" s="7"/>
      <c r="X171" s="7"/>
      <c r="Y171" s="7"/>
    </row>
    <row r="172" customFormat="false" ht="12" hidden="false" customHeight="false" outlineLevel="0" collapsed="false">
      <c r="A172" s="120" t="s">
        <v>242</v>
      </c>
      <c r="B172" s="121" t="s">
        <v>243</v>
      </c>
      <c r="C172" s="122" t="n">
        <v>0.22</v>
      </c>
      <c r="D172" s="123" t="n">
        <v>878</v>
      </c>
      <c r="E172" s="124" t="n">
        <f aca="false">D172/B28</f>
        <v>33.1320754716981</v>
      </c>
      <c r="F172" s="125" t="n">
        <v>18000001425</v>
      </c>
      <c r="G172" s="7"/>
      <c r="H172" s="2"/>
      <c r="I172" s="2"/>
      <c r="J172" s="32"/>
      <c r="K172" s="7"/>
      <c r="L172" s="41"/>
      <c r="M172" s="46"/>
      <c r="N172" s="32"/>
      <c r="O172" s="7"/>
      <c r="P172" s="46"/>
      <c r="Q172" s="7"/>
      <c r="R172" s="32"/>
      <c r="S172" s="7"/>
      <c r="T172" s="46"/>
      <c r="U172" s="7"/>
      <c r="V172" s="32"/>
      <c r="W172" s="7"/>
      <c r="X172" s="7"/>
      <c r="Y172" s="7"/>
    </row>
    <row r="173" customFormat="false" ht="12" hidden="false" customHeight="true" outlineLevel="0" collapsed="false">
      <c r="A173" s="120" t="s">
        <v>244</v>
      </c>
      <c r="B173" s="121" t="s">
        <v>245</v>
      </c>
      <c r="C173" s="126" t="n">
        <v>0.25</v>
      </c>
      <c r="D173" s="127" t="n">
        <v>989</v>
      </c>
      <c r="E173" s="128" t="n">
        <f aca="false">D173/B28</f>
        <v>37.3207547169811</v>
      </c>
      <c r="F173" s="40" t="n">
        <v>18000001426</v>
      </c>
      <c r="G173" s="7"/>
      <c r="H173" s="2"/>
      <c r="I173" s="2"/>
      <c r="J173" s="32"/>
      <c r="K173" s="7"/>
      <c r="L173" s="41"/>
      <c r="M173" s="46"/>
      <c r="N173" s="32"/>
      <c r="O173" s="7"/>
      <c r="P173" s="46"/>
      <c r="Q173" s="7"/>
      <c r="R173" s="32"/>
      <c r="S173" s="7"/>
      <c r="T173" s="46"/>
      <c r="U173" s="7"/>
      <c r="V173" s="32"/>
      <c r="W173" s="7"/>
      <c r="X173" s="7"/>
      <c r="Y173" s="7"/>
    </row>
    <row r="174" customFormat="false" ht="12" hidden="false" customHeight="false" outlineLevel="0" collapsed="false">
      <c r="A174" s="129" t="s">
        <v>246</v>
      </c>
      <c r="B174" s="58" t="s">
        <v>247</v>
      </c>
      <c r="C174" s="126" t="n">
        <v>0.3</v>
      </c>
      <c r="D174" s="127" t="n">
        <v>1102</v>
      </c>
      <c r="E174" s="128" t="n">
        <f aca="false">D174/B28</f>
        <v>41.5849056603774</v>
      </c>
      <c r="F174" s="40" t="n">
        <v>18000001427</v>
      </c>
      <c r="G174" s="7"/>
      <c r="H174" s="2"/>
      <c r="I174" s="2"/>
      <c r="J174" s="32"/>
      <c r="K174" s="7"/>
      <c r="L174" s="41"/>
      <c r="M174" s="46"/>
      <c r="N174" s="32"/>
      <c r="O174" s="7"/>
      <c r="P174" s="46"/>
      <c r="Q174" s="7"/>
      <c r="R174" s="32"/>
      <c r="S174" s="7"/>
      <c r="T174" s="46"/>
      <c r="U174" s="7"/>
      <c r="V174" s="32"/>
      <c r="W174" s="7"/>
      <c r="X174" s="7"/>
      <c r="Y174" s="7"/>
    </row>
    <row r="175" customFormat="false" ht="12" hidden="false" customHeight="false" outlineLevel="0" collapsed="false">
      <c r="A175" s="129" t="s">
        <v>248</v>
      </c>
      <c r="B175" s="97" t="s">
        <v>249</v>
      </c>
      <c r="C175" s="126" t="n">
        <v>0.199</v>
      </c>
      <c r="D175" s="127" t="n">
        <v>1023</v>
      </c>
      <c r="E175" s="128" t="n">
        <f aca="false">D175/B28</f>
        <v>38.6037735849057</v>
      </c>
      <c r="F175" s="40" t="n">
        <v>18000001547</v>
      </c>
      <c r="G175" s="7"/>
      <c r="H175" s="2"/>
      <c r="I175" s="2"/>
      <c r="J175" s="32"/>
      <c r="K175" s="7"/>
      <c r="L175" s="41"/>
      <c r="M175" s="46"/>
      <c r="N175" s="32"/>
      <c r="O175" s="7"/>
      <c r="P175" s="46"/>
      <c r="Q175" s="7"/>
      <c r="R175" s="32"/>
      <c r="S175" s="7"/>
      <c r="T175" s="46"/>
      <c r="U175" s="7"/>
      <c r="V175" s="32"/>
      <c r="W175" s="7"/>
      <c r="X175" s="7"/>
      <c r="Y175" s="7"/>
    </row>
    <row r="176" customFormat="false" ht="12" hidden="false" customHeight="false" outlineLevel="0" collapsed="false">
      <c r="A176" s="129" t="s">
        <v>250</v>
      </c>
      <c r="B176" s="97" t="s">
        <v>251</v>
      </c>
      <c r="C176" s="126" t="n">
        <v>0.176</v>
      </c>
      <c r="D176" s="127" t="n">
        <v>968</v>
      </c>
      <c r="E176" s="128" t="n">
        <f aca="false">D176/B28</f>
        <v>36.5283018867925</v>
      </c>
      <c r="F176" s="40" t="n">
        <v>18000001548</v>
      </c>
      <c r="G176" s="7"/>
      <c r="H176" s="2"/>
      <c r="I176" s="2"/>
      <c r="J176" s="32"/>
      <c r="K176" s="7"/>
      <c r="L176" s="41"/>
      <c r="M176" s="46"/>
      <c r="N176" s="32"/>
      <c r="O176" s="7"/>
      <c r="P176" s="46"/>
      <c r="Q176" s="7"/>
      <c r="R176" s="32"/>
      <c r="S176" s="7"/>
      <c r="T176" s="46"/>
      <c r="U176" s="7"/>
      <c r="V176" s="32"/>
      <c r="W176" s="7"/>
      <c r="X176" s="7"/>
      <c r="Y176" s="7"/>
    </row>
    <row r="177" customFormat="false" ht="12" hidden="false" customHeight="false" outlineLevel="0" collapsed="false">
      <c r="A177" s="129" t="s">
        <v>252</v>
      </c>
      <c r="B177" s="97" t="s">
        <v>253</v>
      </c>
      <c r="C177" s="126" t="n">
        <v>0.198</v>
      </c>
      <c r="D177" s="127" t="n">
        <v>1040</v>
      </c>
      <c r="E177" s="128" t="n">
        <f aca="false">D177/B28</f>
        <v>39.2452830188679</v>
      </c>
      <c r="F177" s="40" t="n">
        <v>18000001549</v>
      </c>
      <c r="G177" s="7"/>
      <c r="H177" s="2"/>
      <c r="I177" s="2"/>
      <c r="J177" s="32"/>
      <c r="K177" s="7"/>
      <c r="L177" s="41"/>
      <c r="M177" s="46"/>
      <c r="N177" s="32"/>
      <c r="O177" s="7"/>
      <c r="P177" s="46"/>
      <c r="Q177" s="7"/>
      <c r="R177" s="32"/>
      <c r="S177" s="7"/>
      <c r="T177" s="46"/>
      <c r="U177" s="7"/>
      <c r="V177" s="32"/>
      <c r="W177" s="7"/>
      <c r="X177" s="7"/>
      <c r="Y177" s="7"/>
    </row>
    <row r="178" customFormat="false" ht="12" hidden="false" customHeight="false" outlineLevel="0" collapsed="false">
      <c r="A178" s="129" t="s">
        <v>254</v>
      </c>
      <c r="B178" s="97" t="s">
        <v>255</v>
      </c>
      <c r="C178" s="126" t="n">
        <v>0.228</v>
      </c>
      <c r="D178" s="127" t="n">
        <v>1050</v>
      </c>
      <c r="E178" s="128" t="n">
        <f aca="false">D178/B28</f>
        <v>39.622641509434</v>
      </c>
      <c r="F178" s="40" t="n">
        <v>18000002017</v>
      </c>
      <c r="G178" s="7"/>
      <c r="H178" s="2"/>
      <c r="I178" s="2"/>
      <c r="J178" s="32"/>
      <c r="K178" s="7"/>
      <c r="L178" s="41"/>
      <c r="M178" s="46"/>
      <c r="N178" s="32"/>
      <c r="O178" s="7"/>
      <c r="P178" s="46"/>
      <c r="Q178" s="7"/>
      <c r="R178" s="32"/>
      <c r="S178" s="7"/>
      <c r="T178" s="46"/>
      <c r="U178" s="7"/>
      <c r="V178" s="32"/>
      <c r="W178" s="7"/>
      <c r="X178" s="7"/>
      <c r="Y178" s="7"/>
    </row>
    <row r="179" customFormat="false" ht="12" hidden="false" customHeight="false" outlineLevel="0" collapsed="false">
      <c r="A179" s="129" t="s">
        <v>256</v>
      </c>
      <c r="B179" s="97" t="s">
        <v>257</v>
      </c>
      <c r="C179" s="126" t="n">
        <v>0.166</v>
      </c>
      <c r="D179" s="127" t="n">
        <v>824</v>
      </c>
      <c r="E179" s="128" t="n">
        <f aca="false">D179/B28</f>
        <v>31.0943396226415</v>
      </c>
      <c r="F179" s="40" t="n">
        <v>18000002009</v>
      </c>
      <c r="G179" s="7"/>
      <c r="H179" s="2"/>
      <c r="I179" s="2"/>
      <c r="J179" s="32"/>
      <c r="K179" s="7"/>
      <c r="L179" s="41"/>
      <c r="M179" s="46"/>
      <c r="N179" s="32"/>
      <c r="O179" s="7"/>
      <c r="P179" s="46"/>
      <c r="Q179" s="7"/>
      <c r="R179" s="32"/>
      <c r="S179" s="7"/>
      <c r="T179" s="46"/>
      <c r="U179" s="7"/>
      <c r="V179" s="32"/>
      <c r="W179" s="7"/>
      <c r="X179" s="7"/>
      <c r="Y179" s="7"/>
    </row>
    <row r="180" customFormat="false" ht="12" hidden="false" customHeight="false" outlineLevel="0" collapsed="false">
      <c r="A180" s="129" t="s">
        <v>258</v>
      </c>
      <c r="B180" s="97" t="s">
        <v>259</v>
      </c>
      <c r="C180" s="126" t="n">
        <v>0.165</v>
      </c>
      <c r="D180" s="127" t="n">
        <v>824</v>
      </c>
      <c r="E180" s="128" t="n">
        <f aca="false">D180/B28</f>
        <v>31.0943396226415</v>
      </c>
      <c r="F180" s="40" t="n">
        <v>18000002010</v>
      </c>
      <c r="G180" s="7"/>
      <c r="H180" s="2"/>
      <c r="I180" s="2"/>
      <c r="J180" s="32"/>
      <c r="K180" s="7"/>
      <c r="L180" s="41"/>
      <c r="M180" s="46"/>
      <c r="N180" s="32"/>
      <c r="O180" s="7"/>
      <c r="P180" s="46"/>
      <c r="Q180" s="7"/>
      <c r="R180" s="32"/>
      <c r="S180" s="7"/>
      <c r="T180" s="46"/>
      <c r="U180" s="7"/>
      <c r="V180" s="32"/>
      <c r="W180" s="7"/>
      <c r="X180" s="7"/>
      <c r="Y180" s="7"/>
    </row>
    <row r="181" customFormat="false" ht="12" hidden="false" customHeight="false" outlineLevel="0" collapsed="false">
      <c r="A181" s="129" t="s">
        <v>260</v>
      </c>
      <c r="B181" s="97" t="s">
        <v>261</v>
      </c>
      <c r="C181" s="126" t="n">
        <v>0.14</v>
      </c>
      <c r="D181" s="127" t="n">
        <v>1043</v>
      </c>
      <c r="E181" s="128" t="n">
        <f aca="false">D181/B28</f>
        <v>39.3584905660377</v>
      </c>
      <c r="F181" s="40" t="n">
        <v>18000004326</v>
      </c>
      <c r="G181" s="7"/>
      <c r="H181" s="2"/>
      <c r="I181" s="2"/>
      <c r="J181" s="32"/>
      <c r="K181" s="7"/>
      <c r="L181" s="41"/>
      <c r="M181" s="46"/>
      <c r="N181" s="32"/>
      <c r="O181" s="7"/>
      <c r="P181" s="46"/>
      <c r="Q181" s="7"/>
      <c r="R181" s="32"/>
      <c r="S181" s="7"/>
      <c r="T181" s="46"/>
      <c r="U181" s="7"/>
      <c r="V181" s="32"/>
      <c r="W181" s="7"/>
      <c r="X181" s="7"/>
      <c r="Y181" s="7"/>
    </row>
    <row r="182" customFormat="false" ht="12" hidden="false" customHeight="false" outlineLevel="0" collapsed="false">
      <c r="A182" s="129" t="s">
        <v>262</v>
      </c>
      <c r="B182" s="97" t="s">
        <v>263</v>
      </c>
      <c r="C182" s="126" t="n">
        <v>0.147</v>
      </c>
      <c r="D182" s="127" t="n">
        <v>1204</v>
      </c>
      <c r="E182" s="128" t="n">
        <f aca="false">D182/B28</f>
        <v>45.4339622641509</v>
      </c>
      <c r="F182" s="40" t="n">
        <v>18000004327</v>
      </c>
      <c r="G182" s="7"/>
      <c r="H182" s="2"/>
      <c r="I182" s="2"/>
      <c r="J182" s="32"/>
      <c r="K182" s="7"/>
      <c r="L182" s="41"/>
      <c r="M182" s="46"/>
      <c r="N182" s="32"/>
      <c r="O182" s="7"/>
      <c r="P182" s="46"/>
      <c r="Q182" s="7"/>
      <c r="R182" s="32"/>
      <c r="S182" s="7"/>
      <c r="T182" s="46"/>
      <c r="U182" s="7"/>
      <c r="V182" s="32"/>
      <c r="W182" s="7"/>
      <c r="X182" s="7"/>
      <c r="Y182" s="7"/>
    </row>
    <row r="183" customFormat="false" ht="12" hidden="false" customHeight="false" outlineLevel="0" collapsed="false">
      <c r="A183" s="129" t="s">
        <v>264</v>
      </c>
      <c r="B183" s="97" t="s">
        <v>265</v>
      </c>
      <c r="C183" s="126" t="n">
        <v>0.15</v>
      </c>
      <c r="D183" s="127" t="n">
        <v>1647</v>
      </c>
      <c r="E183" s="128" t="n">
        <f aca="false">D183/B28</f>
        <v>62.1509433962264</v>
      </c>
      <c r="F183" s="40" t="n">
        <v>18000004328</v>
      </c>
      <c r="G183" s="7"/>
      <c r="H183" s="2"/>
      <c r="I183" s="2"/>
      <c r="J183" s="32"/>
      <c r="K183" s="7"/>
      <c r="L183" s="41"/>
      <c r="M183" s="46"/>
      <c r="N183" s="32"/>
      <c r="O183" s="7"/>
      <c r="P183" s="46"/>
      <c r="Q183" s="7"/>
      <c r="R183" s="32"/>
      <c r="S183" s="7"/>
      <c r="T183" s="46"/>
      <c r="U183" s="7"/>
      <c r="V183" s="32"/>
      <c r="W183" s="7"/>
      <c r="X183" s="7"/>
      <c r="Y183" s="7"/>
    </row>
    <row r="184" customFormat="false" ht="12" hidden="false" customHeight="false" outlineLevel="0" collapsed="false">
      <c r="A184" s="129" t="s">
        <v>266</v>
      </c>
      <c r="B184" s="97" t="s">
        <v>267</v>
      </c>
      <c r="C184" s="126" t="n">
        <v>0.138</v>
      </c>
      <c r="D184" s="127" t="n">
        <v>1164</v>
      </c>
      <c r="E184" s="128" t="n">
        <f aca="false">D184/B28</f>
        <v>43.9245283018868</v>
      </c>
      <c r="F184" s="40" t="n">
        <v>18000004329</v>
      </c>
      <c r="G184" s="7"/>
      <c r="H184" s="2"/>
      <c r="I184" s="2"/>
      <c r="J184" s="32"/>
      <c r="K184" s="7"/>
      <c r="L184" s="41"/>
      <c r="M184" s="46"/>
      <c r="N184" s="32"/>
      <c r="O184" s="7"/>
      <c r="P184" s="46"/>
      <c r="Q184" s="7"/>
      <c r="R184" s="32"/>
      <c r="S184" s="7"/>
      <c r="T184" s="46"/>
      <c r="U184" s="7"/>
      <c r="V184" s="32"/>
      <c r="W184" s="7"/>
      <c r="X184" s="7"/>
      <c r="Y184" s="7"/>
    </row>
    <row r="185" customFormat="false" ht="12" hidden="false" customHeight="false" outlineLevel="0" collapsed="false">
      <c r="A185" s="129" t="s">
        <v>268</v>
      </c>
      <c r="B185" s="36" t="s">
        <v>269</v>
      </c>
      <c r="C185" s="126" t="n">
        <v>0.415</v>
      </c>
      <c r="D185" s="127" t="n">
        <v>1435</v>
      </c>
      <c r="E185" s="128" t="n">
        <f aca="false">D185/B28</f>
        <v>54.1509433962264</v>
      </c>
      <c r="F185" s="40" t="n">
        <v>18000001546</v>
      </c>
      <c r="G185" s="7"/>
      <c r="H185" s="2"/>
      <c r="I185" s="2"/>
      <c r="J185" s="32"/>
      <c r="K185" s="7"/>
      <c r="L185" s="41"/>
      <c r="M185" s="46"/>
      <c r="N185" s="32"/>
      <c r="O185" s="7"/>
      <c r="P185" s="46"/>
      <c r="Q185" s="7"/>
      <c r="R185" s="32"/>
      <c r="S185" s="7"/>
      <c r="T185" s="46"/>
      <c r="U185" s="7"/>
      <c r="V185" s="32"/>
      <c r="W185" s="7"/>
      <c r="X185" s="7"/>
      <c r="Y185" s="7"/>
    </row>
    <row r="186" customFormat="false" ht="12" hidden="false" customHeight="false" outlineLevel="0" collapsed="false">
      <c r="A186" s="129" t="s">
        <v>270</v>
      </c>
      <c r="B186" s="97" t="s">
        <v>271</v>
      </c>
      <c r="C186" s="126" t="n">
        <v>0.036</v>
      </c>
      <c r="D186" s="127" t="n">
        <v>254</v>
      </c>
      <c r="E186" s="128" t="n">
        <f aca="false">D186/B28</f>
        <v>9.58490566037736</v>
      </c>
      <c r="F186" s="40" t="n">
        <v>18000002002</v>
      </c>
      <c r="G186" s="7"/>
      <c r="H186" s="2"/>
      <c r="I186" s="2"/>
      <c r="J186" s="32"/>
      <c r="K186" s="7"/>
      <c r="L186" s="41"/>
      <c r="M186" s="46"/>
      <c r="N186" s="32"/>
      <c r="O186" s="7"/>
      <c r="P186" s="46"/>
      <c r="Q186" s="7"/>
      <c r="R186" s="32"/>
      <c r="S186" s="7"/>
      <c r="T186" s="46"/>
      <c r="U186" s="7"/>
      <c r="V186" s="32"/>
      <c r="W186" s="7"/>
      <c r="X186" s="7"/>
      <c r="Y186" s="7"/>
    </row>
    <row r="187" customFormat="false" ht="12" hidden="false" customHeight="false" outlineLevel="0" collapsed="false">
      <c r="A187" s="129" t="s">
        <v>272</v>
      </c>
      <c r="B187" s="97" t="s">
        <v>273</v>
      </c>
      <c r="C187" s="126" t="n">
        <v>0.064</v>
      </c>
      <c r="D187" s="127" t="n">
        <v>333</v>
      </c>
      <c r="E187" s="128" t="n">
        <f aca="false">D187/B28</f>
        <v>12.5660377358491</v>
      </c>
      <c r="F187" s="40" t="n">
        <v>18000002003</v>
      </c>
      <c r="G187" s="7"/>
      <c r="H187" s="2"/>
      <c r="I187" s="2"/>
      <c r="J187" s="32"/>
      <c r="K187" s="7"/>
      <c r="L187" s="41"/>
      <c r="M187" s="46"/>
      <c r="N187" s="32"/>
      <c r="O187" s="7"/>
      <c r="P187" s="46"/>
      <c r="Q187" s="7"/>
      <c r="R187" s="32"/>
      <c r="S187" s="7"/>
      <c r="T187" s="46"/>
      <c r="U187" s="7"/>
      <c r="V187" s="32"/>
      <c r="W187" s="7"/>
      <c r="X187" s="7"/>
      <c r="Y187" s="7"/>
    </row>
    <row r="188" customFormat="false" ht="12" hidden="false" customHeight="false" outlineLevel="0" collapsed="false">
      <c r="A188" s="129" t="s">
        <v>274</v>
      </c>
      <c r="B188" s="97" t="s">
        <v>275</v>
      </c>
      <c r="C188" s="126" t="n">
        <v>0.12</v>
      </c>
      <c r="D188" s="127" t="n">
        <v>456</v>
      </c>
      <c r="E188" s="128" t="n">
        <f aca="false">D188/B28</f>
        <v>17.2075471698113</v>
      </c>
      <c r="F188" s="40" t="n">
        <v>18000002004</v>
      </c>
      <c r="G188" s="7"/>
      <c r="H188" s="2"/>
      <c r="I188" s="2"/>
      <c r="J188" s="32"/>
      <c r="K188" s="7"/>
      <c r="L188" s="41"/>
      <c r="M188" s="46"/>
      <c r="N188" s="32"/>
      <c r="O188" s="7"/>
      <c r="P188" s="46"/>
      <c r="Q188" s="7"/>
      <c r="R188" s="32"/>
      <c r="S188" s="7"/>
      <c r="T188" s="46"/>
      <c r="U188" s="7"/>
      <c r="V188" s="32"/>
      <c r="W188" s="7"/>
      <c r="X188" s="7"/>
      <c r="Y188" s="7"/>
    </row>
    <row r="189" customFormat="false" ht="12" hidden="false" customHeight="false" outlineLevel="0" collapsed="false">
      <c r="A189" s="129" t="s">
        <v>276</v>
      </c>
      <c r="B189" s="97" t="s">
        <v>277</v>
      </c>
      <c r="C189" s="126" t="n">
        <v>0.026</v>
      </c>
      <c r="D189" s="127" t="n">
        <v>246</v>
      </c>
      <c r="E189" s="128" t="n">
        <f aca="false">D189/B28</f>
        <v>9.28301886792453</v>
      </c>
      <c r="F189" s="40" t="n">
        <v>18000002005</v>
      </c>
      <c r="G189" s="7"/>
      <c r="H189" s="2"/>
      <c r="I189" s="2"/>
      <c r="J189" s="32"/>
      <c r="K189" s="7"/>
      <c r="L189" s="41"/>
      <c r="M189" s="46"/>
      <c r="N189" s="32"/>
      <c r="O189" s="7"/>
      <c r="P189" s="46"/>
      <c r="Q189" s="7"/>
      <c r="R189" s="32"/>
      <c r="S189" s="7"/>
      <c r="T189" s="46"/>
      <c r="U189" s="7"/>
      <c r="V189" s="32"/>
      <c r="W189" s="7"/>
      <c r="X189" s="7"/>
      <c r="Y189" s="7"/>
    </row>
    <row r="190" customFormat="false" ht="12" hidden="false" customHeight="false" outlineLevel="0" collapsed="false">
      <c r="A190" s="129" t="s">
        <v>278</v>
      </c>
      <c r="B190" s="97" t="s">
        <v>279</v>
      </c>
      <c r="C190" s="126" t="n">
        <v>0.036</v>
      </c>
      <c r="D190" s="127" t="n">
        <v>286</v>
      </c>
      <c r="E190" s="128" t="n">
        <f aca="false">D190/B28</f>
        <v>10.7924528301887</v>
      </c>
      <c r="F190" s="40" t="n">
        <v>18000002008</v>
      </c>
      <c r="G190" s="7"/>
      <c r="H190" s="2"/>
      <c r="I190" s="2"/>
      <c r="J190" s="32"/>
      <c r="K190" s="7"/>
      <c r="L190" s="41"/>
      <c r="M190" s="46"/>
      <c r="N190" s="32"/>
      <c r="O190" s="7"/>
      <c r="P190" s="46"/>
      <c r="Q190" s="7"/>
      <c r="R190" s="32"/>
      <c r="S190" s="7"/>
      <c r="T190" s="46"/>
      <c r="U190" s="7"/>
      <c r="V190" s="32"/>
      <c r="W190" s="7"/>
      <c r="X190" s="7"/>
      <c r="Y190" s="7"/>
    </row>
    <row r="191" customFormat="false" ht="12" hidden="false" customHeight="false" outlineLevel="0" collapsed="false">
      <c r="A191" s="129" t="s">
        <v>280</v>
      </c>
      <c r="B191" s="97" t="s">
        <v>281</v>
      </c>
      <c r="C191" s="126" t="n">
        <v>0.14</v>
      </c>
      <c r="D191" s="127" t="n">
        <v>443</v>
      </c>
      <c r="E191" s="128" t="n">
        <f aca="false">D191/B28</f>
        <v>16.7169811320755</v>
      </c>
      <c r="F191" s="40" t="n">
        <v>18000002007</v>
      </c>
      <c r="G191" s="7"/>
      <c r="H191" s="2"/>
      <c r="I191" s="2"/>
      <c r="J191" s="32"/>
      <c r="K191" s="7"/>
      <c r="L191" s="41"/>
      <c r="M191" s="46"/>
      <c r="N191" s="32"/>
      <c r="O191" s="7"/>
      <c r="P191" s="46"/>
      <c r="Q191" s="7"/>
      <c r="R191" s="32"/>
      <c r="S191" s="7"/>
      <c r="T191" s="46"/>
      <c r="U191" s="7"/>
      <c r="V191" s="32"/>
      <c r="W191" s="7"/>
      <c r="X191" s="7"/>
      <c r="Y191" s="7"/>
    </row>
    <row r="192" customFormat="false" ht="12" hidden="false" customHeight="false" outlineLevel="0" collapsed="false">
      <c r="A192" s="35" t="s">
        <v>282</v>
      </c>
      <c r="B192" s="97" t="s">
        <v>283</v>
      </c>
      <c r="C192" s="130" t="n">
        <v>0.057</v>
      </c>
      <c r="D192" s="127" t="n">
        <v>925</v>
      </c>
      <c r="E192" s="128" t="n">
        <f aca="false">D192/B28</f>
        <v>34.9056603773585</v>
      </c>
      <c r="F192" s="40" t="n">
        <v>18000004330</v>
      </c>
      <c r="G192" s="7"/>
      <c r="H192" s="2"/>
      <c r="I192" s="2"/>
      <c r="J192" s="32"/>
      <c r="K192" s="7"/>
      <c r="L192" s="41"/>
      <c r="M192" s="46"/>
      <c r="N192" s="32"/>
      <c r="O192" s="7"/>
      <c r="P192" s="46"/>
      <c r="Q192" s="7"/>
      <c r="R192" s="32"/>
      <c r="S192" s="7"/>
      <c r="T192" s="46"/>
      <c r="U192" s="7"/>
      <c r="V192" s="32"/>
      <c r="W192" s="7"/>
      <c r="X192" s="7"/>
      <c r="Y192" s="7"/>
    </row>
    <row r="193" customFormat="false" ht="12" hidden="false" customHeight="false" outlineLevel="0" collapsed="false">
      <c r="A193" s="35" t="s">
        <v>284</v>
      </c>
      <c r="B193" s="97" t="s">
        <v>285</v>
      </c>
      <c r="C193" s="131" t="n">
        <v>0.065</v>
      </c>
      <c r="D193" s="127" t="n">
        <v>925</v>
      </c>
      <c r="E193" s="128" t="n">
        <f aca="false">D193/B28</f>
        <v>34.9056603773585</v>
      </c>
      <c r="F193" s="40" t="n">
        <v>18000004331</v>
      </c>
      <c r="G193" s="7"/>
      <c r="H193" s="2"/>
      <c r="I193" s="2"/>
      <c r="J193" s="32"/>
      <c r="K193" s="7"/>
      <c r="L193" s="41"/>
      <c r="M193" s="46"/>
      <c r="N193" s="32"/>
      <c r="O193" s="7"/>
      <c r="P193" s="46"/>
      <c r="Q193" s="7"/>
      <c r="R193" s="32"/>
      <c r="S193" s="7"/>
      <c r="T193" s="46"/>
      <c r="U193" s="7"/>
      <c r="V193" s="32"/>
      <c r="W193" s="7"/>
      <c r="X193" s="7"/>
      <c r="Y193" s="7"/>
    </row>
    <row r="194" customFormat="false" ht="12" hidden="false" customHeight="false" outlineLevel="0" collapsed="false">
      <c r="A194" s="35" t="s">
        <v>286</v>
      </c>
      <c r="B194" s="97" t="s">
        <v>287</v>
      </c>
      <c r="C194" s="131" t="n">
        <v>0.068</v>
      </c>
      <c r="D194" s="127" t="n">
        <v>1007</v>
      </c>
      <c r="E194" s="128" t="n">
        <f aca="false">D194/B28</f>
        <v>38</v>
      </c>
      <c r="F194" s="40" t="n">
        <v>18000004332</v>
      </c>
      <c r="G194" s="7"/>
      <c r="H194" s="2"/>
      <c r="I194" s="2"/>
      <c r="J194" s="32"/>
      <c r="K194" s="7"/>
      <c r="L194" s="41"/>
      <c r="M194" s="46"/>
      <c r="N194" s="32"/>
      <c r="O194" s="7"/>
      <c r="P194" s="46"/>
      <c r="Q194" s="7"/>
      <c r="R194" s="32"/>
      <c r="S194" s="7"/>
      <c r="T194" s="46"/>
      <c r="U194" s="7"/>
      <c r="V194" s="32"/>
      <c r="W194" s="7"/>
      <c r="X194" s="7"/>
      <c r="Y194" s="7"/>
    </row>
    <row r="195" customFormat="false" ht="12" hidden="false" customHeight="false" outlineLevel="0" collapsed="false">
      <c r="A195" s="35" t="s">
        <v>288</v>
      </c>
      <c r="B195" s="97" t="s">
        <v>289</v>
      </c>
      <c r="C195" s="131" t="n">
        <v>0.078</v>
      </c>
      <c r="D195" s="127" t="n">
        <v>1007</v>
      </c>
      <c r="E195" s="128" t="n">
        <f aca="false">D195/B28</f>
        <v>38</v>
      </c>
      <c r="F195" s="40" t="n">
        <v>18000004333</v>
      </c>
      <c r="G195" s="7"/>
      <c r="H195" s="2"/>
      <c r="I195" s="2"/>
      <c r="J195" s="32"/>
      <c r="K195" s="7"/>
      <c r="L195" s="41"/>
      <c r="M195" s="46"/>
      <c r="N195" s="32"/>
      <c r="O195" s="7"/>
      <c r="P195" s="46"/>
      <c r="Q195" s="7"/>
      <c r="R195" s="32"/>
      <c r="S195" s="7"/>
      <c r="T195" s="46"/>
      <c r="U195" s="7"/>
      <c r="V195" s="32"/>
      <c r="W195" s="7"/>
      <c r="X195" s="7"/>
      <c r="Y195" s="7"/>
    </row>
    <row r="196" customFormat="false" ht="12" hidden="false" customHeight="false" outlineLevel="0" collapsed="false">
      <c r="A196" s="35" t="s">
        <v>290</v>
      </c>
      <c r="B196" s="97" t="s">
        <v>291</v>
      </c>
      <c r="C196" s="131" t="n">
        <v>0.081</v>
      </c>
      <c r="D196" s="127" t="n">
        <v>1007</v>
      </c>
      <c r="E196" s="128" t="n">
        <f aca="false">D196/B28</f>
        <v>38</v>
      </c>
      <c r="F196" s="40" t="n">
        <v>18000004334</v>
      </c>
      <c r="G196" s="7"/>
      <c r="H196" s="2"/>
      <c r="I196" s="2"/>
      <c r="J196" s="32"/>
      <c r="K196" s="7"/>
      <c r="L196" s="41"/>
      <c r="M196" s="46"/>
      <c r="N196" s="32"/>
      <c r="O196" s="7"/>
      <c r="P196" s="46"/>
      <c r="Q196" s="7"/>
      <c r="R196" s="32"/>
      <c r="S196" s="7"/>
      <c r="T196" s="46"/>
      <c r="U196" s="7"/>
      <c r="V196" s="32"/>
      <c r="W196" s="7"/>
      <c r="X196" s="7"/>
      <c r="Y196" s="7"/>
    </row>
    <row r="197" customFormat="false" ht="12" hidden="false" customHeight="false" outlineLevel="0" collapsed="false">
      <c r="A197" s="35" t="s">
        <v>292</v>
      </c>
      <c r="B197" s="97" t="s">
        <v>293</v>
      </c>
      <c r="C197" s="131" t="n">
        <v>0.09</v>
      </c>
      <c r="D197" s="127" t="n">
        <v>1007</v>
      </c>
      <c r="E197" s="128" t="n">
        <f aca="false">D197/B28</f>
        <v>38</v>
      </c>
      <c r="F197" s="40" t="n">
        <v>18000004335</v>
      </c>
      <c r="G197" s="7"/>
      <c r="H197" s="2"/>
      <c r="I197" s="2"/>
      <c r="J197" s="32"/>
      <c r="K197" s="7"/>
      <c r="L197" s="41"/>
      <c r="M197" s="46"/>
      <c r="N197" s="32"/>
      <c r="O197" s="7"/>
      <c r="P197" s="46"/>
      <c r="Q197" s="7"/>
      <c r="R197" s="32"/>
      <c r="S197" s="7"/>
      <c r="T197" s="46"/>
      <c r="U197" s="7"/>
      <c r="V197" s="32"/>
      <c r="W197" s="7"/>
      <c r="X197" s="7"/>
      <c r="Y197" s="7"/>
    </row>
    <row r="198" customFormat="false" ht="12" hidden="false" customHeight="false" outlineLevel="0" collapsed="false">
      <c r="A198" s="35" t="s">
        <v>294</v>
      </c>
      <c r="B198" s="97" t="s">
        <v>295</v>
      </c>
      <c r="C198" s="131" t="n">
        <v>0.104</v>
      </c>
      <c r="D198" s="127" t="n">
        <v>1007</v>
      </c>
      <c r="E198" s="128" t="n">
        <f aca="false">D198/B28</f>
        <v>38</v>
      </c>
      <c r="F198" s="40" t="n">
        <v>18000004336</v>
      </c>
      <c r="G198" s="7"/>
      <c r="H198" s="2"/>
      <c r="I198" s="2"/>
      <c r="J198" s="32"/>
      <c r="K198" s="7"/>
      <c r="L198" s="41"/>
      <c r="M198" s="46"/>
      <c r="N198" s="32"/>
      <c r="O198" s="7"/>
      <c r="P198" s="46"/>
      <c r="Q198" s="7"/>
      <c r="R198" s="32"/>
      <c r="S198" s="7"/>
      <c r="T198" s="46"/>
      <c r="U198" s="7"/>
      <c r="V198" s="32"/>
      <c r="W198" s="7"/>
      <c r="X198" s="7"/>
      <c r="Y198" s="7"/>
    </row>
    <row r="199" customFormat="false" ht="12" hidden="false" customHeight="false" outlineLevel="0" collapsed="false">
      <c r="A199" s="35" t="s">
        <v>296</v>
      </c>
      <c r="B199" s="97" t="s">
        <v>297</v>
      </c>
      <c r="C199" s="131" t="n">
        <v>0.134</v>
      </c>
      <c r="D199" s="127" t="n">
        <v>1007</v>
      </c>
      <c r="E199" s="128" t="n">
        <f aca="false">D199/B28</f>
        <v>38</v>
      </c>
      <c r="F199" s="40" t="n">
        <v>18000004337</v>
      </c>
      <c r="G199" s="7"/>
      <c r="H199" s="2"/>
      <c r="I199" s="2"/>
      <c r="J199" s="32"/>
      <c r="K199" s="7"/>
      <c r="L199" s="41"/>
      <c r="M199" s="46"/>
      <c r="N199" s="32"/>
      <c r="O199" s="7"/>
      <c r="P199" s="46"/>
      <c r="Q199" s="7"/>
      <c r="R199" s="32"/>
      <c r="S199" s="7"/>
      <c r="T199" s="46"/>
      <c r="U199" s="7"/>
      <c r="V199" s="32"/>
      <c r="W199" s="7"/>
      <c r="X199" s="7"/>
      <c r="Y199" s="7"/>
    </row>
    <row r="200" customFormat="false" ht="12" hidden="false" customHeight="false" outlineLevel="0" collapsed="false">
      <c r="A200" s="35" t="s">
        <v>298</v>
      </c>
      <c r="B200" s="97" t="s">
        <v>299</v>
      </c>
      <c r="C200" s="131" t="n">
        <v>0.18</v>
      </c>
      <c r="D200" s="127" t="n">
        <v>1007</v>
      </c>
      <c r="E200" s="128" t="n">
        <f aca="false">D200/B28</f>
        <v>38</v>
      </c>
      <c r="F200" s="40" t="n">
        <v>18000004338</v>
      </c>
      <c r="G200" s="7"/>
      <c r="H200" s="2"/>
      <c r="I200" s="2"/>
      <c r="J200" s="32"/>
      <c r="K200" s="7"/>
      <c r="L200" s="41"/>
      <c r="M200" s="46"/>
      <c r="N200" s="32"/>
      <c r="O200" s="7"/>
      <c r="P200" s="46"/>
      <c r="Q200" s="7"/>
      <c r="R200" s="32"/>
      <c r="S200" s="7"/>
      <c r="T200" s="46"/>
      <c r="U200" s="7"/>
      <c r="V200" s="32"/>
      <c r="W200" s="7"/>
      <c r="X200" s="7"/>
      <c r="Y200" s="7"/>
    </row>
    <row r="201" customFormat="false" ht="12" hidden="false" customHeight="false" outlineLevel="0" collapsed="false">
      <c r="A201" s="35" t="s">
        <v>300</v>
      </c>
      <c r="B201" s="97" t="s">
        <v>301</v>
      </c>
      <c r="C201" s="130" t="n">
        <v>0.21</v>
      </c>
      <c r="D201" s="127" t="n">
        <v>1188</v>
      </c>
      <c r="E201" s="128" t="n">
        <f aca="false">D201/B28</f>
        <v>44.8301886792453</v>
      </c>
      <c r="F201" s="40" t="n">
        <v>18000004339</v>
      </c>
      <c r="G201" s="7"/>
      <c r="H201" s="2"/>
      <c r="I201" s="2"/>
      <c r="J201" s="32"/>
      <c r="K201" s="7"/>
      <c r="L201" s="41"/>
      <c r="M201" s="46"/>
      <c r="N201" s="32"/>
      <c r="O201" s="7"/>
      <c r="P201" s="46"/>
      <c r="Q201" s="7"/>
      <c r="R201" s="32"/>
      <c r="S201" s="7"/>
      <c r="T201" s="46"/>
      <c r="U201" s="7"/>
      <c r="V201" s="32"/>
      <c r="W201" s="7"/>
      <c r="X201" s="7"/>
      <c r="Y201" s="7"/>
    </row>
    <row r="202" customFormat="false" ht="12" hidden="false" customHeight="false" outlineLevel="0" collapsed="false">
      <c r="A202" s="35" t="s">
        <v>302</v>
      </c>
      <c r="B202" s="97" t="s">
        <v>303</v>
      </c>
      <c r="C202" s="131" t="n">
        <v>0.255</v>
      </c>
      <c r="D202" s="127" t="n">
        <v>1252</v>
      </c>
      <c r="E202" s="128" t="n">
        <f aca="false">D202/B28</f>
        <v>47.2452830188679</v>
      </c>
      <c r="F202" s="40" t="n">
        <v>18000004340</v>
      </c>
      <c r="G202" s="7"/>
      <c r="H202" s="2"/>
      <c r="I202" s="2"/>
      <c r="J202" s="32"/>
      <c r="K202" s="7"/>
      <c r="L202" s="41"/>
      <c r="M202" s="46"/>
      <c r="N202" s="32"/>
      <c r="O202" s="7"/>
      <c r="P202" s="46"/>
      <c r="Q202" s="7"/>
      <c r="R202" s="32"/>
      <c r="S202" s="7"/>
      <c r="T202" s="46"/>
      <c r="U202" s="7"/>
      <c r="V202" s="32"/>
      <c r="W202" s="7"/>
      <c r="X202" s="7"/>
      <c r="Y202" s="7"/>
    </row>
    <row r="203" customFormat="false" ht="12" hidden="false" customHeight="false" outlineLevel="0" collapsed="false">
      <c r="A203" s="35" t="s">
        <v>304</v>
      </c>
      <c r="B203" s="97" t="s">
        <v>305</v>
      </c>
      <c r="C203" s="130" t="n">
        <v>0.12</v>
      </c>
      <c r="D203" s="127" t="n">
        <v>1114</v>
      </c>
      <c r="E203" s="128" t="n">
        <f aca="false">D203/B28</f>
        <v>42.0377358490566</v>
      </c>
      <c r="F203" s="40" t="n">
        <v>18000004341</v>
      </c>
      <c r="G203" s="7"/>
      <c r="H203" s="2"/>
      <c r="I203" s="2"/>
      <c r="J203" s="32"/>
      <c r="K203" s="7"/>
      <c r="L203" s="41"/>
      <c r="M203" s="46"/>
      <c r="N203" s="32"/>
      <c r="O203" s="7"/>
      <c r="P203" s="46"/>
      <c r="Q203" s="7"/>
      <c r="R203" s="32"/>
      <c r="S203" s="7"/>
      <c r="T203" s="46"/>
      <c r="U203" s="7"/>
      <c r="V203" s="32"/>
      <c r="W203" s="7"/>
      <c r="X203" s="7"/>
      <c r="Y203" s="7"/>
    </row>
    <row r="204" customFormat="false" ht="12" hidden="false" customHeight="false" outlineLevel="0" collapsed="false">
      <c r="A204" s="35" t="s">
        <v>306</v>
      </c>
      <c r="B204" s="97" t="s">
        <v>307</v>
      </c>
      <c r="C204" s="130" t="n">
        <v>0.124</v>
      </c>
      <c r="D204" s="127" t="n">
        <v>1114</v>
      </c>
      <c r="E204" s="128" t="n">
        <f aca="false">D204/B28</f>
        <v>42.0377358490566</v>
      </c>
      <c r="F204" s="40" t="n">
        <v>18000004342</v>
      </c>
      <c r="G204" s="7"/>
      <c r="H204" s="2"/>
      <c r="I204" s="2"/>
      <c r="J204" s="32"/>
      <c r="K204" s="7"/>
      <c r="L204" s="41"/>
      <c r="M204" s="46"/>
      <c r="N204" s="32"/>
      <c r="O204" s="7"/>
      <c r="P204" s="46"/>
      <c r="Q204" s="7"/>
      <c r="R204" s="32"/>
      <c r="S204" s="7"/>
      <c r="T204" s="46"/>
      <c r="U204" s="7"/>
      <c r="V204" s="32"/>
      <c r="W204" s="7"/>
      <c r="X204" s="7"/>
      <c r="Y204" s="7"/>
    </row>
    <row r="205" customFormat="false" ht="12" hidden="false" customHeight="false" outlineLevel="0" collapsed="false">
      <c r="A205" s="35" t="s">
        <v>308</v>
      </c>
      <c r="B205" s="97" t="s">
        <v>309</v>
      </c>
      <c r="C205" s="130" t="n">
        <v>0.132</v>
      </c>
      <c r="D205" s="127" t="n">
        <v>1290</v>
      </c>
      <c r="E205" s="128" t="n">
        <f aca="false">D205/B28</f>
        <v>48.6792452830189</v>
      </c>
      <c r="F205" s="40" t="n">
        <v>18000004343</v>
      </c>
      <c r="G205" s="7"/>
      <c r="H205" s="2"/>
      <c r="I205" s="2"/>
      <c r="J205" s="32"/>
      <c r="K205" s="7"/>
      <c r="L205" s="41"/>
      <c r="M205" s="46"/>
      <c r="N205" s="32"/>
      <c r="O205" s="7"/>
      <c r="P205" s="46"/>
      <c r="Q205" s="7"/>
      <c r="R205" s="32"/>
      <c r="S205" s="7"/>
      <c r="T205" s="46"/>
      <c r="U205" s="7"/>
      <c r="V205" s="32"/>
      <c r="W205" s="7"/>
      <c r="X205" s="7"/>
      <c r="Y205" s="7"/>
    </row>
    <row r="206" customFormat="false" ht="12" hidden="false" customHeight="false" outlineLevel="0" collapsed="false">
      <c r="A206" s="35" t="s">
        <v>310</v>
      </c>
      <c r="B206" s="97" t="s">
        <v>311</v>
      </c>
      <c r="C206" s="130" t="n">
        <v>0.17</v>
      </c>
      <c r="D206" s="127" t="n">
        <v>1398</v>
      </c>
      <c r="E206" s="128" t="n">
        <f aca="false">D206/B28</f>
        <v>52.7547169811321</v>
      </c>
      <c r="F206" s="40" t="n">
        <v>18000004344</v>
      </c>
      <c r="G206" s="7"/>
      <c r="H206" s="2"/>
      <c r="I206" s="2"/>
      <c r="J206" s="32"/>
      <c r="K206" s="7"/>
      <c r="L206" s="41"/>
      <c r="M206" s="46"/>
      <c r="N206" s="32"/>
      <c r="O206" s="7"/>
      <c r="P206" s="46"/>
      <c r="Q206" s="7"/>
      <c r="R206" s="32"/>
      <c r="S206" s="7"/>
      <c r="T206" s="46"/>
      <c r="U206" s="7"/>
      <c r="V206" s="32"/>
      <c r="W206" s="7"/>
      <c r="X206" s="7"/>
      <c r="Y206" s="7"/>
    </row>
    <row r="207" customFormat="false" ht="12" hidden="false" customHeight="false" outlineLevel="0" collapsed="false">
      <c r="A207" s="35" t="s">
        <v>312</v>
      </c>
      <c r="B207" s="97" t="s">
        <v>313</v>
      </c>
      <c r="C207" s="130" t="n">
        <v>0.177</v>
      </c>
      <c r="D207" s="127" t="n">
        <v>1398</v>
      </c>
      <c r="E207" s="128" t="n">
        <f aca="false">D207/B28</f>
        <v>52.7547169811321</v>
      </c>
      <c r="F207" s="40" t="n">
        <v>18000004345</v>
      </c>
      <c r="G207" s="7"/>
      <c r="H207" s="2"/>
      <c r="I207" s="2"/>
      <c r="J207" s="32"/>
      <c r="K207" s="7"/>
      <c r="L207" s="41"/>
      <c r="M207" s="46"/>
      <c r="N207" s="32"/>
      <c r="O207" s="7"/>
      <c r="P207" s="46"/>
      <c r="Q207" s="7"/>
      <c r="R207" s="32"/>
      <c r="S207" s="7"/>
      <c r="T207" s="46"/>
      <c r="U207" s="7"/>
      <c r="V207" s="32"/>
      <c r="W207" s="7"/>
      <c r="X207" s="7"/>
      <c r="Y207" s="7"/>
    </row>
    <row r="208" customFormat="false" ht="12" hidden="false" customHeight="false" outlineLevel="0" collapsed="false">
      <c r="A208" s="35" t="s">
        <v>314</v>
      </c>
      <c r="B208" s="97" t="s">
        <v>315</v>
      </c>
      <c r="C208" s="130" t="n">
        <v>0.188</v>
      </c>
      <c r="D208" s="127" t="n">
        <v>1398</v>
      </c>
      <c r="E208" s="128" t="n">
        <f aca="false">D208/B28</f>
        <v>52.7547169811321</v>
      </c>
      <c r="F208" s="40" t="n">
        <v>18000004346</v>
      </c>
      <c r="G208" s="7"/>
      <c r="H208" s="2"/>
      <c r="I208" s="2"/>
      <c r="J208" s="32"/>
      <c r="K208" s="7"/>
      <c r="L208" s="41"/>
      <c r="M208" s="46"/>
      <c r="N208" s="32"/>
      <c r="O208" s="7"/>
      <c r="P208" s="46"/>
      <c r="Q208" s="7"/>
      <c r="R208" s="32"/>
      <c r="S208" s="7"/>
      <c r="T208" s="46"/>
      <c r="U208" s="7"/>
      <c r="V208" s="32"/>
      <c r="W208" s="7"/>
      <c r="X208" s="7"/>
      <c r="Y208" s="7"/>
    </row>
    <row r="209" customFormat="false" ht="12" hidden="false" customHeight="false" outlineLevel="0" collapsed="false">
      <c r="A209" s="35" t="s">
        <v>316</v>
      </c>
      <c r="B209" s="97" t="s">
        <v>317</v>
      </c>
      <c r="C209" s="130" t="n">
        <v>0.204</v>
      </c>
      <c r="D209" s="127" t="n">
        <v>1469</v>
      </c>
      <c r="E209" s="128" t="n">
        <f aca="false">D209/B28</f>
        <v>55.4339622641509</v>
      </c>
      <c r="F209" s="40" t="n">
        <v>18000004347</v>
      </c>
      <c r="G209" s="7"/>
      <c r="H209" s="2"/>
      <c r="I209" s="2"/>
      <c r="J209" s="32"/>
      <c r="K209" s="7"/>
      <c r="L209" s="41"/>
      <c r="M209" s="46"/>
      <c r="N209" s="32"/>
      <c r="O209" s="7"/>
      <c r="P209" s="46"/>
      <c r="Q209" s="7"/>
      <c r="R209" s="32"/>
      <c r="S209" s="7"/>
      <c r="T209" s="46"/>
      <c r="U209" s="7"/>
      <c r="V209" s="32"/>
      <c r="W209" s="7"/>
      <c r="X209" s="7"/>
      <c r="Y209" s="7"/>
    </row>
    <row r="210" customFormat="false" ht="12" hidden="false" customHeight="false" outlineLevel="0" collapsed="false">
      <c r="A210" s="35" t="s">
        <v>318</v>
      </c>
      <c r="B210" s="97" t="s">
        <v>319</v>
      </c>
      <c r="C210" s="130" t="n">
        <v>0.225</v>
      </c>
      <c r="D210" s="127" t="n">
        <v>1568</v>
      </c>
      <c r="E210" s="128" t="n">
        <f aca="false">D210/B28</f>
        <v>59.1698113207547</v>
      </c>
      <c r="F210" s="40" t="n">
        <v>18000004348</v>
      </c>
      <c r="G210" s="7"/>
      <c r="H210" s="2"/>
      <c r="I210" s="2"/>
      <c r="J210" s="32"/>
      <c r="K210" s="7"/>
      <c r="L210" s="41"/>
      <c r="M210" s="46"/>
      <c r="N210" s="32"/>
      <c r="O210" s="7"/>
      <c r="P210" s="46"/>
      <c r="Q210" s="7"/>
      <c r="R210" s="32"/>
      <c r="S210" s="7"/>
      <c r="T210" s="46"/>
      <c r="U210" s="7"/>
      <c r="V210" s="32"/>
      <c r="W210" s="7"/>
      <c r="X210" s="7"/>
      <c r="Y210" s="7"/>
    </row>
    <row r="211" customFormat="false" ht="12" hidden="false" customHeight="false" outlineLevel="0" collapsed="false">
      <c r="A211" s="35" t="s">
        <v>320</v>
      </c>
      <c r="B211" s="97" t="s">
        <v>321</v>
      </c>
      <c r="C211" s="130" t="n">
        <v>0.28</v>
      </c>
      <c r="D211" s="127" t="n">
        <v>1748</v>
      </c>
      <c r="E211" s="128" t="n">
        <f aca="false">D211/B28</f>
        <v>65.9622641509434</v>
      </c>
      <c r="F211" s="40" t="n">
        <v>18000004349</v>
      </c>
      <c r="G211" s="7"/>
      <c r="H211" s="2"/>
      <c r="I211" s="2"/>
      <c r="J211" s="32"/>
      <c r="K211" s="7"/>
      <c r="L211" s="41"/>
      <c r="M211" s="46"/>
      <c r="N211" s="32"/>
      <c r="O211" s="7"/>
      <c r="P211" s="46"/>
      <c r="Q211" s="7"/>
      <c r="R211" s="32"/>
      <c r="S211" s="7"/>
      <c r="T211" s="46"/>
      <c r="U211" s="7"/>
      <c r="V211" s="32"/>
      <c r="W211" s="7"/>
      <c r="X211" s="7"/>
      <c r="Y211" s="7"/>
    </row>
    <row r="212" customFormat="false" ht="12" hidden="false" customHeight="false" outlineLevel="0" collapsed="false">
      <c r="A212" s="35" t="s">
        <v>322</v>
      </c>
      <c r="B212" s="97" t="s">
        <v>323</v>
      </c>
      <c r="C212" s="130" t="n">
        <v>0.36</v>
      </c>
      <c r="D212" s="127" t="n">
        <v>1850</v>
      </c>
      <c r="E212" s="128" t="n">
        <f aca="false">D212/B28</f>
        <v>69.811320754717</v>
      </c>
      <c r="F212" s="40" t="n">
        <v>18000004350</v>
      </c>
      <c r="G212" s="7"/>
      <c r="H212" s="2"/>
      <c r="I212" s="2"/>
      <c r="J212" s="32"/>
      <c r="K212" s="7"/>
      <c r="L212" s="41"/>
      <c r="M212" s="46"/>
      <c r="N212" s="32"/>
      <c r="O212" s="7"/>
      <c r="P212" s="46"/>
      <c r="Q212" s="7"/>
      <c r="R212" s="32"/>
      <c r="S212" s="7"/>
      <c r="T212" s="46"/>
      <c r="U212" s="7"/>
      <c r="V212" s="32"/>
      <c r="W212" s="7"/>
      <c r="X212" s="7"/>
      <c r="Y212" s="7"/>
    </row>
    <row r="213" customFormat="false" ht="12" hidden="false" customHeight="false" outlineLevel="0" collapsed="false">
      <c r="A213" s="35" t="s">
        <v>324</v>
      </c>
      <c r="B213" s="97" t="s">
        <v>325</v>
      </c>
      <c r="C213" s="130" t="n">
        <v>0.42</v>
      </c>
      <c r="D213" s="127" t="n">
        <v>2031</v>
      </c>
      <c r="E213" s="128" t="n">
        <f aca="false">D213/B28</f>
        <v>76.6415094339623</v>
      </c>
      <c r="F213" s="40" t="n">
        <v>18000004351</v>
      </c>
      <c r="G213" s="7"/>
      <c r="H213" s="2"/>
      <c r="I213" s="2"/>
      <c r="J213" s="32"/>
      <c r="K213" s="7"/>
      <c r="L213" s="41"/>
      <c r="M213" s="46"/>
      <c r="N213" s="32"/>
      <c r="O213" s="7"/>
      <c r="P213" s="46"/>
      <c r="Q213" s="7"/>
      <c r="R213" s="32"/>
      <c r="S213" s="7"/>
      <c r="T213" s="46"/>
      <c r="U213" s="7"/>
      <c r="V213" s="32"/>
      <c r="W213" s="7"/>
      <c r="X213" s="7"/>
      <c r="Y213" s="7"/>
    </row>
    <row r="214" customFormat="false" ht="12" hidden="false" customHeight="false" outlineLevel="0" collapsed="false">
      <c r="A214" s="129" t="s">
        <v>326</v>
      </c>
      <c r="B214" s="97" t="s">
        <v>327</v>
      </c>
      <c r="C214" s="126" t="n">
        <v>1.112</v>
      </c>
      <c r="D214" s="127" t="n">
        <v>26080</v>
      </c>
      <c r="E214" s="128" t="n">
        <f aca="false">D214/B28</f>
        <v>984.150943396227</v>
      </c>
      <c r="F214" s="40" t="n">
        <v>18000001525</v>
      </c>
      <c r="G214" s="7"/>
      <c r="H214" s="2"/>
      <c r="I214" s="2"/>
      <c r="J214" s="32"/>
      <c r="K214" s="7"/>
      <c r="L214" s="41"/>
      <c r="M214" s="46"/>
      <c r="N214" s="32"/>
      <c r="O214" s="7"/>
      <c r="P214" s="46"/>
      <c r="Q214" s="7"/>
      <c r="R214" s="32"/>
      <c r="S214" s="7"/>
      <c r="T214" s="46"/>
      <c r="U214" s="7"/>
      <c r="V214" s="32"/>
      <c r="W214" s="7"/>
      <c r="X214" s="7"/>
      <c r="Y214" s="7"/>
    </row>
    <row r="215" customFormat="false" ht="12" hidden="false" customHeight="false" outlineLevel="0" collapsed="false">
      <c r="A215" s="129" t="s">
        <v>328</v>
      </c>
      <c r="B215" s="97" t="s">
        <v>329</v>
      </c>
      <c r="C215" s="126" t="n">
        <v>0.34</v>
      </c>
      <c r="D215" s="127" t="n">
        <v>3123</v>
      </c>
      <c r="E215" s="128" t="n">
        <f aca="false">D215/B28</f>
        <v>117.849056603774</v>
      </c>
      <c r="F215" s="40" t="n">
        <v>18000001436</v>
      </c>
      <c r="G215" s="7"/>
      <c r="H215" s="2"/>
      <c r="I215" s="2"/>
      <c r="J215" s="32"/>
      <c r="K215" s="7"/>
      <c r="L215" s="41"/>
      <c r="M215" s="46"/>
      <c r="N215" s="32"/>
      <c r="O215" s="7"/>
      <c r="P215" s="46"/>
      <c r="Q215" s="7"/>
      <c r="R215" s="32"/>
      <c r="S215" s="7"/>
      <c r="T215" s="46"/>
      <c r="U215" s="7"/>
      <c r="V215" s="32"/>
      <c r="W215" s="7"/>
      <c r="X215" s="7"/>
      <c r="Y215" s="7"/>
    </row>
    <row r="216" customFormat="false" ht="12" hidden="false" customHeight="false" outlineLevel="0" collapsed="false">
      <c r="A216" s="129" t="s">
        <v>330</v>
      </c>
      <c r="B216" s="97" t="s">
        <v>331</v>
      </c>
      <c r="C216" s="126" t="n">
        <v>0.521</v>
      </c>
      <c r="D216" s="127" t="n">
        <v>5910</v>
      </c>
      <c r="E216" s="128" t="n">
        <f aca="false">D216/B28</f>
        <v>223.018867924528</v>
      </c>
      <c r="F216" s="40" t="n">
        <v>18000001422</v>
      </c>
      <c r="G216" s="7"/>
      <c r="H216" s="2"/>
      <c r="I216" s="2"/>
      <c r="J216" s="32"/>
      <c r="K216" s="7"/>
      <c r="L216" s="41"/>
      <c r="M216" s="46"/>
      <c r="N216" s="32"/>
      <c r="O216" s="7"/>
      <c r="P216" s="46"/>
      <c r="Q216" s="7"/>
      <c r="R216" s="32"/>
      <c r="S216" s="7"/>
      <c r="T216" s="46"/>
      <c r="U216" s="7"/>
      <c r="V216" s="32"/>
      <c r="W216" s="7"/>
      <c r="X216" s="7"/>
      <c r="Y216" s="7"/>
    </row>
    <row r="217" customFormat="false" ht="12" hidden="false" customHeight="false" outlineLevel="0" collapsed="false">
      <c r="A217" s="129" t="s">
        <v>332</v>
      </c>
      <c r="B217" s="97" t="s">
        <v>333</v>
      </c>
      <c r="C217" s="126" t="n">
        <v>0.195</v>
      </c>
      <c r="D217" s="127" t="n">
        <v>3286</v>
      </c>
      <c r="E217" s="128" t="n">
        <f aca="false">D217/B28</f>
        <v>124</v>
      </c>
      <c r="F217" s="40" t="n">
        <v>18000001423</v>
      </c>
      <c r="G217" s="7"/>
      <c r="H217" s="2"/>
      <c r="I217" s="2"/>
      <c r="J217" s="32"/>
      <c r="K217" s="7"/>
      <c r="L217" s="41"/>
      <c r="M217" s="46"/>
      <c r="N217" s="32"/>
      <c r="O217" s="7"/>
      <c r="P217" s="46"/>
      <c r="Q217" s="7"/>
      <c r="R217" s="32"/>
      <c r="S217" s="7"/>
      <c r="T217" s="46"/>
      <c r="U217" s="7"/>
      <c r="V217" s="32"/>
      <c r="W217" s="7"/>
      <c r="X217" s="7"/>
      <c r="Y217" s="7"/>
    </row>
    <row r="218" customFormat="false" ht="12" hidden="false" customHeight="false" outlineLevel="0" collapsed="false">
      <c r="A218" s="129" t="s">
        <v>334</v>
      </c>
      <c r="B218" s="97" t="s">
        <v>335</v>
      </c>
      <c r="C218" s="126" t="n">
        <v>0.34</v>
      </c>
      <c r="D218" s="127" t="n">
        <v>3532</v>
      </c>
      <c r="E218" s="128" t="n">
        <f aca="false">D218/B28</f>
        <v>133.283018867925</v>
      </c>
      <c r="F218" s="40" t="n">
        <v>18000001424</v>
      </c>
      <c r="G218" s="7"/>
      <c r="H218" s="2"/>
      <c r="I218" s="2"/>
      <c r="J218" s="32"/>
      <c r="K218" s="7"/>
      <c r="L218" s="41"/>
      <c r="M218" s="46"/>
      <c r="N218" s="32"/>
      <c r="O218" s="7"/>
      <c r="P218" s="46"/>
      <c r="Q218" s="7"/>
      <c r="R218" s="32"/>
      <c r="S218" s="7"/>
      <c r="T218" s="46"/>
      <c r="U218" s="7"/>
      <c r="V218" s="32"/>
      <c r="W218" s="7"/>
      <c r="X218" s="7"/>
      <c r="Y218" s="7"/>
    </row>
    <row r="219" customFormat="false" ht="12" hidden="false" customHeight="false" outlineLevel="0" collapsed="false">
      <c r="A219" s="129" t="s">
        <v>336</v>
      </c>
      <c r="B219" s="97" t="s">
        <v>337</v>
      </c>
      <c r="C219" s="126" t="n">
        <v>0.054</v>
      </c>
      <c r="D219" s="127" t="n">
        <v>621</v>
      </c>
      <c r="E219" s="128" t="n">
        <f aca="false">D219/B28</f>
        <v>23.4339622641509</v>
      </c>
      <c r="F219" s="40" t="n">
        <v>18000001558</v>
      </c>
      <c r="G219" s="7"/>
      <c r="H219" s="2"/>
      <c r="I219" s="2"/>
      <c r="J219" s="32"/>
      <c r="K219" s="7"/>
      <c r="L219" s="41"/>
      <c r="M219" s="46"/>
      <c r="N219" s="32"/>
      <c r="O219" s="7"/>
      <c r="P219" s="46"/>
      <c r="Q219" s="7"/>
      <c r="R219" s="32"/>
      <c r="S219" s="7"/>
      <c r="T219" s="46"/>
      <c r="U219" s="7"/>
      <c r="V219" s="32"/>
      <c r="W219" s="7"/>
      <c r="X219" s="7"/>
      <c r="Y219" s="7"/>
    </row>
    <row r="220" customFormat="false" ht="12" hidden="false" customHeight="false" outlineLevel="0" collapsed="false">
      <c r="A220" s="129" t="s">
        <v>338</v>
      </c>
      <c r="B220" s="97" t="s">
        <v>339</v>
      </c>
      <c r="C220" s="126" t="n">
        <v>0.056</v>
      </c>
      <c r="D220" s="127" t="n">
        <v>621</v>
      </c>
      <c r="E220" s="128" t="n">
        <f aca="false">D220/B28</f>
        <v>23.4339622641509</v>
      </c>
      <c r="F220" s="40" t="n">
        <v>18000001559</v>
      </c>
      <c r="G220" s="7"/>
      <c r="H220" s="2"/>
      <c r="I220" s="2"/>
      <c r="J220" s="32"/>
      <c r="K220" s="7"/>
      <c r="L220" s="41"/>
      <c r="M220" s="46"/>
      <c r="N220" s="32"/>
      <c r="O220" s="7"/>
      <c r="P220" s="46"/>
      <c r="Q220" s="7"/>
      <c r="R220" s="32"/>
      <c r="S220" s="7"/>
      <c r="T220" s="46"/>
      <c r="U220" s="7"/>
      <c r="V220" s="32"/>
      <c r="W220" s="7"/>
      <c r="X220" s="7"/>
      <c r="Y220" s="7"/>
    </row>
    <row r="221" customFormat="false" ht="12" hidden="false" customHeight="false" outlineLevel="0" collapsed="false">
      <c r="A221" s="129" t="s">
        <v>340</v>
      </c>
      <c r="B221" s="97" t="s">
        <v>341</v>
      </c>
      <c r="C221" s="126" t="n">
        <v>0.058</v>
      </c>
      <c r="D221" s="127" t="n">
        <v>621</v>
      </c>
      <c r="E221" s="128" t="n">
        <f aca="false">D221/B28</f>
        <v>23.4339622641509</v>
      </c>
      <c r="F221" s="40" t="n">
        <v>18000001560</v>
      </c>
      <c r="G221" s="7"/>
      <c r="H221" s="2"/>
      <c r="I221" s="2"/>
      <c r="J221" s="32"/>
      <c r="K221" s="7"/>
      <c r="L221" s="41"/>
      <c r="M221" s="46"/>
      <c r="N221" s="32"/>
      <c r="O221" s="7"/>
      <c r="P221" s="46"/>
      <c r="Q221" s="7"/>
      <c r="R221" s="32"/>
      <c r="S221" s="7"/>
      <c r="T221" s="46"/>
      <c r="U221" s="7"/>
      <c r="V221" s="32"/>
      <c r="W221" s="7"/>
      <c r="X221" s="7"/>
      <c r="Y221" s="7"/>
    </row>
    <row r="222" customFormat="false" ht="12" hidden="false" customHeight="false" outlineLevel="0" collapsed="false">
      <c r="A222" s="129" t="s">
        <v>342</v>
      </c>
      <c r="B222" s="97" t="s">
        <v>343</v>
      </c>
      <c r="C222" s="126" t="n">
        <v>0.058</v>
      </c>
      <c r="D222" s="127" t="n">
        <v>621</v>
      </c>
      <c r="E222" s="128" t="n">
        <f aca="false">D222/B28</f>
        <v>23.4339622641509</v>
      </c>
      <c r="F222" s="40" t="n">
        <v>18000001513</v>
      </c>
      <c r="G222" s="7"/>
      <c r="H222" s="2"/>
      <c r="I222" s="2"/>
      <c r="J222" s="32"/>
      <c r="K222" s="7"/>
      <c r="L222" s="41"/>
      <c r="M222" s="46"/>
      <c r="N222" s="32"/>
      <c r="O222" s="7"/>
      <c r="P222" s="46"/>
      <c r="Q222" s="7"/>
      <c r="R222" s="32"/>
      <c r="S222" s="7"/>
      <c r="T222" s="46"/>
      <c r="U222" s="7"/>
      <c r="V222" s="32"/>
      <c r="W222" s="7"/>
      <c r="X222" s="7"/>
      <c r="Y222" s="7"/>
    </row>
    <row r="223" customFormat="false" ht="12" hidden="false" customHeight="false" outlineLevel="0" collapsed="false">
      <c r="A223" s="129" t="s">
        <v>344</v>
      </c>
      <c r="B223" s="97" t="s">
        <v>345</v>
      </c>
      <c r="C223" s="126" t="n">
        <v>0.06</v>
      </c>
      <c r="D223" s="127" t="n">
        <v>663</v>
      </c>
      <c r="E223" s="128" t="n">
        <f aca="false">D223/B28</f>
        <v>25.0188679245283</v>
      </c>
      <c r="F223" s="40" t="n">
        <v>18000001561</v>
      </c>
      <c r="G223" s="7"/>
      <c r="H223" s="2"/>
      <c r="I223" s="2"/>
      <c r="J223" s="32"/>
      <c r="K223" s="7"/>
      <c r="L223" s="41"/>
      <c r="M223" s="46"/>
      <c r="N223" s="32"/>
      <c r="O223" s="7"/>
      <c r="P223" s="46"/>
      <c r="Q223" s="7"/>
      <c r="R223" s="32"/>
      <c r="S223" s="7"/>
      <c r="T223" s="46"/>
      <c r="U223" s="7"/>
      <c r="V223" s="32"/>
      <c r="W223" s="7"/>
      <c r="X223" s="7"/>
      <c r="Y223" s="7"/>
    </row>
    <row r="224" customFormat="false" ht="12" hidden="false" customHeight="false" outlineLevel="0" collapsed="false">
      <c r="A224" s="129" t="s">
        <v>346</v>
      </c>
      <c r="B224" s="97" t="s">
        <v>347</v>
      </c>
      <c r="C224" s="126" t="n">
        <v>0.062</v>
      </c>
      <c r="D224" s="127" t="n">
        <v>693</v>
      </c>
      <c r="E224" s="128" t="n">
        <f aca="false">D224/B28</f>
        <v>26.1509433962264</v>
      </c>
      <c r="F224" s="40" t="n">
        <v>18000001514</v>
      </c>
      <c r="G224" s="7"/>
      <c r="H224" s="2"/>
      <c r="I224" s="2"/>
      <c r="J224" s="32"/>
      <c r="K224" s="7"/>
      <c r="L224" s="41"/>
      <c r="M224" s="46"/>
      <c r="N224" s="32"/>
      <c r="O224" s="7"/>
      <c r="P224" s="46"/>
      <c r="Q224" s="7"/>
      <c r="R224" s="32"/>
      <c r="S224" s="7"/>
      <c r="T224" s="46"/>
      <c r="U224" s="7"/>
      <c r="V224" s="32"/>
      <c r="W224" s="7"/>
      <c r="X224" s="7"/>
      <c r="Y224" s="7"/>
    </row>
    <row r="225" customFormat="false" ht="12" hidden="false" customHeight="false" outlineLevel="0" collapsed="false">
      <c r="A225" s="129" t="s">
        <v>348</v>
      </c>
      <c r="B225" s="97" t="s">
        <v>349</v>
      </c>
      <c r="C225" s="126" t="n">
        <v>0.07</v>
      </c>
      <c r="D225" s="127" t="n">
        <v>693</v>
      </c>
      <c r="E225" s="128" t="n">
        <f aca="false">D225/B28</f>
        <v>26.1509433962264</v>
      </c>
      <c r="F225" s="40" t="n">
        <v>18000001562</v>
      </c>
      <c r="G225" s="7"/>
      <c r="H225" s="2"/>
      <c r="I225" s="2"/>
      <c r="J225" s="32"/>
      <c r="K225" s="7"/>
      <c r="L225" s="41"/>
      <c r="M225" s="46"/>
      <c r="N225" s="32"/>
      <c r="O225" s="7"/>
      <c r="P225" s="46"/>
      <c r="Q225" s="7"/>
      <c r="R225" s="32"/>
      <c r="S225" s="7"/>
      <c r="T225" s="46"/>
      <c r="U225" s="7"/>
      <c r="V225" s="32"/>
      <c r="W225" s="7"/>
      <c r="X225" s="7"/>
      <c r="Y225" s="7"/>
    </row>
    <row r="226" customFormat="false" ht="12" hidden="false" customHeight="false" outlineLevel="0" collapsed="false">
      <c r="A226" s="129" t="s">
        <v>350</v>
      </c>
      <c r="B226" s="97" t="s">
        <v>351</v>
      </c>
      <c r="C226" s="126" t="n">
        <v>0.086</v>
      </c>
      <c r="D226" s="127" t="n">
        <v>693</v>
      </c>
      <c r="E226" s="128" t="n">
        <f aca="false">D226/B28</f>
        <v>26.1509433962264</v>
      </c>
      <c r="F226" s="40" t="n">
        <v>18000001563</v>
      </c>
      <c r="G226" s="7"/>
      <c r="H226" s="2"/>
      <c r="I226" s="2"/>
      <c r="J226" s="32"/>
      <c r="K226" s="7"/>
      <c r="L226" s="41"/>
      <c r="M226" s="46"/>
      <c r="N226" s="32"/>
      <c r="O226" s="7"/>
      <c r="P226" s="46"/>
      <c r="Q226" s="7"/>
      <c r="R226" s="32"/>
      <c r="S226" s="7"/>
      <c r="T226" s="46"/>
      <c r="U226" s="7"/>
      <c r="V226" s="32"/>
      <c r="W226" s="7"/>
      <c r="X226" s="7"/>
      <c r="Y226" s="7"/>
    </row>
    <row r="227" customFormat="false" ht="12" hidden="false" customHeight="false" outlineLevel="0" collapsed="false">
      <c r="A227" s="129" t="s">
        <v>352</v>
      </c>
      <c r="B227" s="97" t="s">
        <v>353</v>
      </c>
      <c r="C227" s="126" t="n">
        <v>0.098</v>
      </c>
      <c r="D227" s="127" t="n">
        <v>693</v>
      </c>
      <c r="E227" s="128" t="n">
        <f aca="false">D227/B28</f>
        <v>26.1509433962264</v>
      </c>
      <c r="F227" s="40" t="n">
        <v>18000001564</v>
      </c>
      <c r="G227" s="7"/>
      <c r="H227" s="2"/>
      <c r="I227" s="2"/>
      <c r="J227" s="32"/>
      <c r="K227" s="7"/>
      <c r="L227" s="41"/>
      <c r="M227" s="46"/>
      <c r="N227" s="32"/>
      <c r="O227" s="7"/>
      <c r="P227" s="46"/>
      <c r="Q227" s="7"/>
      <c r="R227" s="32"/>
      <c r="S227" s="7"/>
      <c r="T227" s="46"/>
      <c r="U227" s="7"/>
      <c r="V227" s="32"/>
      <c r="W227" s="7"/>
      <c r="X227" s="7"/>
      <c r="Y227" s="7"/>
    </row>
    <row r="228" customFormat="false" ht="12" hidden="false" customHeight="false" outlineLevel="0" collapsed="false">
      <c r="A228" s="129" t="s">
        <v>354</v>
      </c>
      <c r="B228" s="97" t="s">
        <v>355</v>
      </c>
      <c r="C228" s="126" t="n">
        <v>0.122</v>
      </c>
      <c r="D228" s="127" t="n">
        <v>787</v>
      </c>
      <c r="E228" s="128" t="n">
        <f aca="false">D228/B28</f>
        <v>29.6981132075472</v>
      </c>
      <c r="F228" s="40" t="n">
        <v>18000001565</v>
      </c>
      <c r="G228" s="7"/>
      <c r="H228" s="2"/>
      <c r="I228" s="2"/>
      <c r="J228" s="32"/>
      <c r="K228" s="7"/>
      <c r="L228" s="41"/>
      <c r="M228" s="46"/>
      <c r="N228" s="32"/>
      <c r="O228" s="7"/>
      <c r="P228" s="46"/>
      <c r="Q228" s="7"/>
      <c r="R228" s="32"/>
      <c r="S228" s="7"/>
      <c r="T228" s="46"/>
      <c r="U228" s="7"/>
      <c r="V228" s="32"/>
      <c r="W228" s="7"/>
      <c r="X228" s="7"/>
      <c r="Y228" s="7"/>
    </row>
    <row r="229" customFormat="false" ht="12" hidden="false" customHeight="false" outlineLevel="0" collapsed="false">
      <c r="A229" s="129" t="s">
        <v>356</v>
      </c>
      <c r="B229" s="97" t="s">
        <v>357</v>
      </c>
      <c r="C229" s="126" t="n">
        <v>0.16</v>
      </c>
      <c r="D229" s="127" t="n">
        <v>884</v>
      </c>
      <c r="E229" s="128" t="n">
        <f aca="false">D229/B28</f>
        <v>33.3584905660377</v>
      </c>
      <c r="F229" s="40" t="n">
        <v>18000001566</v>
      </c>
      <c r="G229" s="7"/>
      <c r="H229" s="2"/>
      <c r="I229" s="2"/>
      <c r="J229" s="32"/>
      <c r="K229" s="7"/>
      <c r="L229" s="41"/>
      <c r="M229" s="46"/>
      <c r="N229" s="32"/>
      <c r="O229" s="7"/>
      <c r="P229" s="46"/>
      <c r="Q229" s="7"/>
      <c r="R229" s="32"/>
      <c r="S229" s="7"/>
      <c r="T229" s="46"/>
      <c r="U229" s="7"/>
      <c r="V229" s="32"/>
      <c r="W229" s="7"/>
      <c r="X229" s="7"/>
      <c r="Y229" s="7"/>
    </row>
    <row r="230" customFormat="false" ht="12" hidden="false" customHeight="false" outlineLevel="0" collapsed="false">
      <c r="A230" s="129" t="s">
        <v>358</v>
      </c>
      <c r="B230" s="97" t="s">
        <v>359</v>
      </c>
      <c r="C230" s="126" t="n">
        <v>0.077</v>
      </c>
      <c r="D230" s="127" t="n">
        <v>884</v>
      </c>
      <c r="E230" s="128" t="n">
        <f aca="false">D230/B28</f>
        <v>33.3584905660377</v>
      </c>
      <c r="F230" s="40" t="n">
        <v>18000001440</v>
      </c>
      <c r="G230" s="7"/>
      <c r="H230" s="2"/>
      <c r="I230" s="2"/>
      <c r="J230" s="32"/>
      <c r="K230" s="7"/>
      <c r="L230" s="41"/>
      <c r="M230" s="46"/>
      <c r="N230" s="32"/>
      <c r="O230" s="7"/>
      <c r="P230" s="46"/>
      <c r="Q230" s="7"/>
      <c r="R230" s="32"/>
      <c r="S230" s="7"/>
      <c r="T230" s="46"/>
      <c r="U230" s="7"/>
      <c r="V230" s="32"/>
      <c r="W230" s="7"/>
      <c r="X230" s="7"/>
      <c r="Y230" s="7"/>
    </row>
    <row r="231" customFormat="false" ht="12" hidden="false" customHeight="false" outlineLevel="0" collapsed="false">
      <c r="A231" s="129" t="s">
        <v>360</v>
      </c>
      <c r="B231" s="97" t="s">
        <v>361</v>
      </c>
      <c r="C231" s="126" t="n">
        <v>0.078</v>
      </c>
      <c r="D231" s="127" t="n">
        <v>884</v>
      </c>
      <c r="E231" s="128" t="n">
        <f aca="false">D231/B28</f>
        <v>33.3584905660377</v>
      </c>
      <c r="F231" s="40" t="n">
        <v>18000001523</v>
      </c>
      <c r="G231" s="7"/>
      <c r="H231" s="2"/>
      <c r="I231" s="2"/>
      <c r="J231" s="32"/>
      <c r="K231" s="7"/>
      <c r="L231" s="41"/>
      <c r="M231" s="46"/>
      <c r="N231" s="32"/>
      <c r="O231" s="7"/>
      <c r="P231" s="46"/>
      <c r="Q231" s="7"/>
      <c r="R231" s="32"/>
      <c r="S231" s="7"/>
      <c r="T231" s="46"/>
      <c r="U231" s="7"/>
      <c r="V231" s="32"/>
      <c r="W231" s="7"/>
      <c r="X231" s="7"/>
      <c r="Y231" s="7"/>
    </row>
    <row r="232" customFormat="false" ht="12" hidden="false" customHeight="false" outlineLevel="0" collapsed="false">
      <c r="A232" s="129" t="s">
        <v>362</v>
      </c>
      <c r="B232" s="97" t="s">
        <v>363</v>
      </c>
      <c r="C232" s="126" t="n">
        <v>0.078</v>
      </c>
      <c r="D232" s="127" t="n">
        <v>884</v>
      </c>
      <c r="E232" s="128" t="n">
        <f aca="false">D232/B28</f>
        <v>33.3584905660377</v>
      </c>
      <c r="F232" s="40" t="n">
        <v>18000001553</v>
      </c>
      <c r="G232" s="7"/>
      <c r="H232" s="2"/>
      <c r="I232" s="2"/>
      <c r="J232" s="32"/>
      <c r="K232" s="7"/>
      <c r="L232" s="41"/>
      <c r="M232" s="46"/>
      <c r="N232" s="32"/>
      <c r="O232" s="7"/>
      <c r="P232" s="46"/>
      <c r="Q232" s="7"/>
      <c r="R232" s="32"/>
      <c r="S232" s="7"/>
      <c r="T232" s="46"/>
      <c r="U232" s="7"/>
      <c r="V232" s="32"/>
      <c r="W232" s="7"/>
      <c r="X232" s="7"/>
      <c r="Y232" s="7"/>
    </row>
    <row r="233" customFormat="false" ht="12" hidden="false" customHeight="false" outlineLevel="0" collapsed="false">
      <c r="A233" s="129" t="s">
        <v>364</v>
      </c>
      <c r="B233" s="97" t="s">
        <v>365</v>
      </c>
      <c r="C233" s="126" t="n">
        <v>0.084</v>
      </c>
      <c r="D233" s="127" t="n">
        <v>884</v>
      </c>
      <c r="E233" s="128" t="n">
        <f aca="false">D233/B28</f>
        <v>33.3584905660377</v>
      </c>
      <c r="F233" s="40" t="n">
        <v>18000001554</v>
      </c>
      <c r="G233" s="7"/>
      <c r="H233" s="2"/>
      <c r="I233" s="2"/>
      <c r="J233" s="32"/>
      <c r="K233" s="7"/>
      <c r="L233" s="41"/>
      <c r="M233" s="46"/>
      <c r="N233" s="32"/>
      <c r="O233" s="7"/>
      <c r="P233" s="46"/>
      <c r="Q233" s="7"/>
      <c r="R233" s="32"/>
      <c r="S233" s="7"/>
      <c r="T233" s="46"/>
      <c r="U233" s="7"/>
      <c r="V233" s="32"/>
      <c r="W233" s="7"/>
      <c r="X233" s="7"/>
      <c r="Y233" s="7"/>
    </row>
    <row r="234" customFormat="false" ht="12" hidden="false" customHeight="false" outlineLevel="0" collapsed="false">
      <c r="A234" s="129" t="s">
        <v>366</v>
      </c>
      <c r="B234" s="97" t="s">
        <v>367</v>
      </c>
      <c r="C234" s="126" t="n">
        <v>0.09</v>
      </c>
      <c r="D234" s="127" t="n">
        <v>940</v>
      </c>
      <c r="E234" s="128" t="n">
        <f aca="false">D234/B28</f>
        <v>35.4716981132075</v>
      </c>
      <c r="F234" s="40" t="n">
        <v>18000001555</v>
      </c>
      <c r="G234" s="7"/>
      <c r="H234" s="2"/>
      <c r="I234" s="2"/>
      <c r="J234" s="32"/>
      <c r="K234" s="7"/>
      <c r="L234" s="41"/>
      <c r="M234" s="46"/>
      <c r="N234" s="32"/>
      <c r="O234" s="7"/>
      <c r="P234" s="46"/>
      <c r="Q234" s="7"/>
      <c r="R234" s="32"/>
      <c r="S234" s="7"/>
      <c r="T234" s="46"/>
      <c r="U234" s="7"/>
      <c r="V234" s="32"/>
      <c r="W234" s="7"/>
      <c r="X234" s="7"/>
      <c r="Y234" s="7"/>
    </row>
    <row r="235" customFormat="false" ht="12" hidden="false" customHeight="false" outlineLevel="0" collapsed="false">
      <c r="A235" s="129" t="s">
        <v>368</v>
      </c>
      <c r="B235" s="97" t="s">
        <v>369</v>
      </c>
      <c r="C235" s="126" t="n">
        <v>0.082</v>
      </c>
      <c r="D235" s="127" t="n">
        <v>884</v>
      </c>
      <c r="E235" s="128" t="n">
        <f aca="false">D235/B28</f>
        <v>33.3584905660377</v>
      </c>
      <c r="F235" s="40" t="n">
        <v>18000001556</v>
      </c>
      <c r="G235" s="7"/>
      <c r="H235" s="2"/>
      <c r="I235" s="2"/>
      <c r="J235" s="32"/>
      <c r="K235" s="7"/>
      <c r="L235" s="41"/>
      <c r="M235" s="46"/>
      <c r="N235" s="32"/>
      <c r="O235" s="7"/>
      <c r="P235" s="46"/>
      <c r="Q235" s="7"/>
      <c r="R235" s="32"/>
      <c r="S235" s="7"/>
      <c r="T235" s="46"/>
      <c r="U235" s="7"/>
      <c r="V235" s="32"/>
      <c r="W235" s="7"/>
      <c r="X235" s="7"/>
      <c r="Y235" s="7"/>
    </row>
    <row r="236" customFormat="false" ht="12" hidden="false" customHeight="false" outlineLevel="0" collapsed="false">
      <c r="A236" s="129" t="s">
        <v>370</v>
      </c>
      <c r="B236" s="97" t="s">
        <v>371</v>
      </c>
      <c r="C236" s="126" t="n">
        <v>0.086</v>
      </c>
      <c r="D236" s="127" t="n">
        <v>884</v>
      </c>
      <c r="E236" s="128" t="n">
        <f aca="false">D236/B28</f>
        <v>33.3584905660377</v>
      </c>
      <c r="F236" s="40" t="n">
        <v>18000001539</v>
      </c>
      <c r="G236" s="7"/>
      <c r="H236" s="2"/>
      <c r="I236" s="2"/>
      <c r="J236" s="32"/>
      <c r="K236" s="7"/>
      <c r="L236" s="41"/>
      <c r="M236" s="46"/>
      <c r="N236" s="32"/>
      <c r="O236" s="7"/>
      <c r="P236" s="46"/>
      <c r="Q236" s="7"/>
      <c r="R236" s="32"/>
      <c r="S236" s="7"/>
      <c r="T236" s="46"/>
      <c r="U236" s="7"/>
      <c r="V236" s="32"/>
      <c r="W236" s="7"/>
      <c r="X236" s="7"/>
      <c r="Y236" s="7"/>
    </row>
    <row r="237" customFormat="false" ht="12" hidden="false" customHeight="false" outlineLevel="0" collapsed="false">
      <c r="A237" s="129" t="s">
        <v>372</v>
      </c>
      <c r="B237" s="97" t="s">
        <v>373</v>
      </c>
      <c r="C237" s="126" t="n">
        <v>0.094</v>
      </c>
      <c r="D237" s="127" t="n">
        <v>884</v>
      </c>
      <c r="E237" s="128" t="n">
        <f aca="false">D237/B28</f>
        <v>33.3584905660377</v>
      </c>
      <c r="F237" s="40" t="n">
        <v>18000001521</v>
      </c>
      <c r="G237" s="7"/>
      <c r="H237" s="2"/>
      <c r="I237" s="2"/>
      <c r="J237" s="32"/>
      <c r="K237" s="7"/>
      <c r="L237" s="41"/>
      <c r="M237" s="46"/>
      <c r="N237" s="32"/>
      <c r="O237" s="7"/>
      <c r="P237" s="46"/>
      <c r="Q237" s="7"/>
      <c r="R237" s="32"/>
      <c r="S237" s="7"/>
      <c r="T237" s="46"/>
      <c r="U237" s="7"/>
      <c r="V237" s="32"/>
      <c r="W237" s="7"/>
      <c r="X237" s="7"/>
      <c r="Y237" s="7"/>
    </row>
    <row r="238" customFormat="false" ht="12" hidden="false" customHeight="false" outlineLevel="0" collapsed="false">
      <c r="A238" s="129" t="s">
        <v>374</v>
      </c>
      <c r="B238" s="97" t="s">
        <v>375</v>
      </c>
      <c r="C238" s="126" t="n">
        <v>0.088</v>
      </c>
      <c r="D238" s="127" t="n">
        <v>940</v>
      </c>
      <c r="E238" s="128" t="n">
        <f aca="false">D238/B28</f>
        <v>35.4716981132075</v>
      </c>
      <c r="F238" s="40" t="n">
        <v>18000001522</v>
      </c>
      <c r="G238" s="7"/>
      <c r="H238" s="2"/>
      <c r="I238" s="2"/>
      <c r="J238" s="32"/>
      <c r="K238" s="7"/>
      <c r="L238" s="41"/>
      <c r="M238" s="46"/>
      <c r="N238" s="32"/>
      <c r="O238" s="7"/>
      <c r="P238" s="46"/>
      <c r="Q238" s="7"/>
      <c r="R238" s="32"/>
      <c r="S238" s="7"/>
      <c r="T238" s="46"/>
      <c r="U238" s="7"/>
      <c r="V238" s="32"/>
      <c r="W238" s="7"/>
      <c r="X238" s="7"/>
      <c r="Y238" s="7"/>
    </row>
    <row r="239" customFormat="false" ht="12" hidden="false" customHeight="false" outlineLevel="0" collapsed="false">
      <c r="A239" s="129" t="s">
        <v>376</v>
      </c>
      <c r="B239" s="97" t="s">
        <v>377</v>
      </c>
      <c r="C239" s="126" t="n">
        <v>0.11</v>
      </c>
      <c r="D239" s="127" t="n">
        <v>940</v>
      </c>
      <c r="E239" s="128" t="n">
        <f aca="false">D239/B28</f>
        <v>35.4716981132075</v>
      </c>
      <c r="F239" s="40" t="n">
        <v>18000001557</v>
      </c>
      <c r="G239" s="7"/>
      <c r="H239" s="2"/>
      <c r="I239" s="2"/>
      <c r="J239" s="32"/>
      <c r="K239" s="7"/>
      <c r="L239" s="41"/>
      <c r="M239" s="46"/>
      <c r="N239" s="32"/>
      <c r="O239" s="7"/>
      <c r="P239" s="46"/>
      <c r="Q239" s="7"/>
      <c r="R239" s="32"/>
      <c r="S239" s="7"/>
      <c r="T239" s="46"/>
      <c r="U239" s="7"/>
      <c r="V239" s="32"/>
      <c r="W239" s="7"/>
      <c r="X239" s="7"/>
      <c r="Y239" s="7"/>
    </row>
    <row r="240" customFormat="false" ht="12" hidden="false" customHeight="false" outlineLevel="0" collapsed="false">
      <c r="A240" s="35" t="s">
        <v>378</v>
      </c>
      <c r="B240" s="36" t="s">
        <v>379</v>
      </c>
      <c r="C240" s="132" t="n">
        <v>0.977</v>
      </c>
      <c r="D240" s="127" t="n">
        <v>27753</v>
      </c>
      <c r="E240" s="128" t="n">
        <f aca="false">D240/B28</f>
        <v>1047.28301886792</v>
      </c>
      <c r="F240" s="40" t="n">
        <v>18000002691</v>
      </c>
      <c r="G240" s="7"/>
      <c r="H240" s="2"/>
      <c r="I240" s="2"/>
      <c r="J240" s="32"/>
      <c r="K240" s="7"/>
      <c r="L240" s="41"/>
      <c r="M240" s="46"/>
      <c r="N240" s="32"/>
      <c r="O240" s="7"/>
      <c r="P240" s="46"/>
      <c r="Q240" s="7"/>
      <c r="R240" s="32"/>
      <c r="S240" s="7"/>
      <c r="T240" s="46"/>
      <c r="U240" s="7"/>
      <c r="V240" s="32"/>
      <c r="W240" s="7"/>
      <c r="X240" s="7"/>
      <c r="Y240" s="7"/>
    </row>
    <row r="241" customFormat="false" ht="12" hidden="false" customHeight="false" outlineLevel="0" collapsed="false">
      <c r="A241" s="35" t="s">
        <v>380</v>
      </c>
      <c r="B241" s="97" t="s">
        <v>381</v>
      </c>
      <c r="C241" s="132" t="n">
        <v>0.083</v>
      </c>
      <c r="D241" s="127" t="n">
        <v>718</v>
      </c>
      <c r="E241" s="128" t="n">
        <f aca="false">D241/B28</f>
        <v>27.0943396226415</v>
      </c>
      <c r="F241" s="40" t="n">
        <v>18000002823</v>
      </c>
      <c r="G241" s="7"/>
      <c r="H241" s="2"/>
      <c r="I241" s="2"/>
      <c r="J241" s="32"/>
      <c r="K241" s="7"/>
      <c r="L241" s="41"/>
      <c r="M241" s="46"/>
      <c r="N241" s="32"/>
      <c r="O241" s="7"/>
      <c r="P241" s="46"/>
      <c r="Q241" s="7"/>
      <c r="R241" s="32"/>
      <c r="S241" s="7"/>
      <c r="T241" s="46"/>
      <c r="U241" s="7"/>
      <c r="V241" s="32"/>
      <c r="W241" s="7"/>
      <c r="X241" s="7"/>
      <c r="Y241" s="7"/>
    </row>
    <row r="242" customFormat="false" ht="12" hidden="false" customHeight="false" outlineLevel="0" collapsed="false">
      <c r="A242" s="129" t="s">
        <v>382</v>
      </c>
      <c r="B242" s="97" t="s">
        <v>383</v>
      </c>
      <c r="C242" s="133" t="n">
        <v>0.23</v>
      </c>
      <c r="D242" s="127" t="n">
        <v>1504</v>
      </c>
      <c r="E242" s="128" t="n">
        <f aca="false">D242/B28</f>
        <v>56.7547169811321</v>
      </c>
      <c r="F242" s="40" t="n">
        <v>18000001428</v>
      </c>
      <c r="G242" s="7"/>
      <c r="H242" s="2"/>
      <c r="I242" s="2"/>
      <c r="J242" s="32"/>
      <c r="K242" s="7"/>
      <c r="L242" s="41"/>
      <c r="M242" s="46"/>
      <c r="N242" s="32"/>
      <c r="O242" s="7"/>
      <c r="P242" s="46"/>
      <c r="Q242" s="7"/>
      <c r="R242" s="32"/>
      <c r="S242" s="7"/>
      <c r="T242" s="46"/>
      <c r="U242" s="7"/>
      <c r="V242" s="32"/>
      <c r="W242" s="7"/>
      <c r="X242" s="7"/>
      <c r="Y242" s="7"/>
    </row>
    <row r="243" customFormat="false" ht="12" hidden="false" customHeight="false" outlineLevel="0" collapsed="false">
      <c r="A243" s="129" t="s">
        <v>384</v>
      </c>
      <c r="B243" s="97" t="s">
        <v>385</v>
      </c>
      <c r="C243" s="133" t="n">
        <v>0.339</v>
      </c>
      <c r="D243" s="127" t="n">
        <v>2647</v>
      </c>
      <c r="E243" s="128" t="n">
        <f aca="false">D243/B28</f>
        <v>99.8867924528302</v>
      </c>
      <c r="F243" s="40" t="n">
        <v>18000001429</v>
      </c>
      <c r="G243" s="7"/>
      <c r="H243" s="2"/>
      <c r="I243" s="2"/>
      <c r="J243" s="32"/>
      <c r="K243" s="7"/>
      <c r="L243" s="41"/>
      <c r="M243" s="46"/>
      <c r="N243" s="32"/>
      <c r="O243" s="7"/>
      <c r="P243" s="46"/>
      <c r="Q243" s="7"/>
      <c r="R243" s="32"/>
      <c r="S243" s="7"/>
      <c r="T243" s="46"/>
      <c r="U243" s="7"/>
      <c r="V243" s="32"/>
      <c r="W243" s="7"/>
      <c r="X243" s="7"/>
      <c r="Y243" s="7"/>
    </row>
    <row r="244" customFormat="false" ht="12" hidden="false" customHeight="false" outlineLevel="0" collapsed="false">
      <c r="A244" s="129" t="s">
        <v>386</v>
      </c>
      <c r="B244" s="97" t="s">
        <v>387</v>
      </c>
      <c r="C244" s="133" t="n">
        <v>0.978</v>
      </c>
      <c r="D244" s="127" t="n">
        <v>11327</v>
      </c>
      <c r="E244" s="128" t="n">
        <f aca="false">D244/B28</f>
        <v>427.433962264151</v>
      </c>
      <c r="F244" s="40" t="n">
        <v>18000001687</v>
      </c>
      <c r="G244" s="7"/>
      <c r="H244" s="2"/>
      <c r="I244" s="2"/>
      <c r="J244" s="32"/>
      <c r="K244" s="7"/>
      <c r="L244" s="41"/>
      <c r="M244" s="46"/>
      <c r="N244" s="32"/>
      <c r="O244" s="7"/>
      <c r="P244" s="46"/>
      <c r="Q244" s="7"/>
      <c r="R244" s="32"/>
      <c r="S244" s="7"/>
      <c r="T244" s="46"/>
      <c r="U244" s="7"/>
      <c r="V244" s="32"/>
      <c r="W244" s="7"/>
      <c r="X244" s="7"/>
      <c r="Y244" s="7"/>
    </row>
    <row r="245" customFormat="false" ht="12" hidden="false" customHeight="false" outlineLevel="0" collapsed="false">
      <c r="A245" s="129" t="s">
        <v>388</v>
      </c>
      <c r="B245" s="97" t="s">
        <v>389</v>
      </c>
      <c r="C245" s="133" t="n">
        <v>0.9</v>
      </c>
      <c r="D245" s="127" t="n">
        <v>10776</v>
      </c>
      <c r="E245" s="128" t="n">
        <f aca="false">D245/B28</f>
        <v>406.641509433962</v>
      </c>
      <c r="F245" s="40" t="n">
        <v>18000002860</v>
      </c>
      <c r="G245" s="7"/>
      <c r="H245" s="2"/>
      <c r="I245" s="2"/>
      <c r="J245" s="32"/>
      <c r="K245" s="7"/>
      <c r="L245" s="41"/>
      <c r="M245" s="46"/>
      <c r="N245" s="32"/>
      <c r="O245" s="7"/>
      <c r="P245" s="46"/>
      <c r="Q245" s="7"/>
      <c r="R245" s="32"/>
      <c r="S245" s="7"/>
      <c r="T245" s="46"/>
      <c r="U245" s="7"/>
      <c r="V245" s="32"/>
      <c r="W245" s="7"/>
      <c r="X245" s="7"/>
      <c r="Y245" s="7"/>
    </row>
    <row r="246" customFormat="false" ht="12" hidden="false" customHeight="false" outlineLevel="0" collapsed="false">
      <c r="A246" s="129" t="s">
        <v>390</v>
      </c>
      <c r="B246" s="97" t="s">
        <v>391</v>
      </c>
      <c r="C246" s="133" t="n">
        <v>1.27</v>
      </c>
      <c r="D246" s="127" t="n">
        <v>18460</v>
      </c>
      <c r="E246" s="128" t="n">
        <f aca="false">D246/B28</f>
        <v>696.603773584906</v>
      </c>
      <c r="F246" s="40" t="n">
        <v>18000001686</v>
      </c>
      <c r="G246" s="7"/>
      <c r="H246" s="2"/>
      <c r="I246" s="2"/>
      <c r="J246" s="32"/>
      <c r="K246" s="7"/>
      <c r="L246" s="41"/>
      <c r="M246" s="46"/>
      <c r="N246" s="32"/>
      <c r="O246" s="7"/>
      <c r="P246" s="46"/>
      <c r="Q246" s="7"/>
      <c r="R246" s="32"/>
      <c r="S246" s="7"/>
      <c r="T246" s="46"/>
      <c r="U246" s="7"/>
      <c r="V246" s="32"/>
      <c r="W246" s="7"/>
      <c r="X246" s="7"/>
      <c r="Y246" s="7"/>
    </row>
    <row r="247" customFormat="false" ht="12" hidden="false" customHeight="false" outlineLevel="0" collapsed="false">
      <c r="A247" s="129" t="s">
        <v>392</v>
      </c>
      <c r="B247" s="97" t="s">
        <v>393</v>
      </c>
      <c r="C247" s="126" t="n">
        <v>0.239</v>
      </c>
      <c r="D247" s="127" t="n">
        <v>7460</v>
      </c>
      <c r="E247" s="128" t="n">
        <f aca="false">D247/B28</f>
        <v>281.509433962264</v>
      </c>
      <c r="F247" s="40" t="n">
        <v>18000001500</v>
      </c>
      <c r="G247" s="7"/>
      <c r="H247" s="2"/>
      <c r="I247" s="2"/>
      <c r="J247" s="32"/>
      <c r="K247" s="7"/>
      <c r="L247" s="41"/>
      <c r="M247" s="46"/>
      <c r="N247" s="32"/>
      <c r="O247" s="7"/>
      <c r="P247" s="46"/>
      <c r="Q247" s="7"/>
      <c r="R247" s="32"/>
      <c r="S247" s="7"/>
      <c r="T247" s="46"/>
      <c r="U247" s="7"/>
      <c r="V247" s="32"/>
      <c r="W247" s="7"/>
      <c r="X247" s="7"/>
      <c r="Y247" s="7"/>
    </row>
    <row r="248" customFormat="false" ht="12" hidden="false" customHeight="false" outlineLevel="0" collapsed="false">
      <c r="A248" s="129" t="s">
        <v>394</v>
      </c>
      <c r="B248" s="97" t="s">
        <v>395</v>
      </c>
      <c r="C248" s="126" t="n">
        <v>2.17</v>
      </c>
      <c r="D248" s="127" t="n">
        <v>29285</v>
      </c>
      <c r="E248" s="128" t="n">
        <f aca="false">D248/B28</f>
        <v>1105.09433962264</v>
      </c>
      <c r="F248" s="40" t="n">
        <v>18000001366</v>
      </c>
      <c r="G248" s="7"/>
      <c r="H248" s="2"/>
      <c r="I248" s="2"/>
      <c r="J248" s="32"/>
      <c r="K248" s="7"/>
      <c r="L248" s="41"/>
      <c r="M248" s="46"/>
      <c r="N248" s="32"/>
      <c r="O248" s="7"/>
      <c r="P248" s="46"/>
      <c r="Q248" s="7"/>
      <c r="R248" s="32"/>
      <c r="S248" s="7"/>
      <c r="T248" s="46"/>
      <c r="U248" s="7"/>
      <c r="V248" s="32"/>
      <c r="W248" s="7"/>
      <c r="X248" s="7"/>
      <c r="Y248" s="7"/>
    </row>
    <row r="249" customFormat="false" ht="12" hidden="false" customHeight="false" outlineLevel="0" collapsed="false">
      <c r="A249" s="129" t="s">
        <v>396</v>
      </c>
      <c r="B249" s="36" t="s">
        <v>397</v>
      </c>
      <c r="C249" s="126" t="n">
        <v>0.004</v>
      </c>
      <c r="D249" s="127" t="n">
        <v>1559</v>
      </c>
      <c r="E249" s="128" t="n">
        <f aca="false">D249/B28</f>
        <v>58.8301886792453</v>
      </c>
      <c r="F249" s="40" t="n">
        <v>18000001729</v>
      </c>
      <c r="G249" s="7"/>
      <c r="H249" s="2"/>
      <c r="I249" s="2"/>
      <c r="J249" s="32"/>
      <c r="K249" s="7"/>
      <c r="L249" s="41"/>
      <c r="M249" s="46"/>
      <c r="N249" s="32"/>
      <c r="O249" s="7"/>
      <c r="P249" s="46"/>
      <c r="Q249" s="7"/>
      <c r="R249" s="32"/>
      <c r="S249" s="7"/>
      <c r="T249" s="46"/>
      <c r="U249" s="7"/>
      <c r="V249" s="32"/>
      <c r="W249" s="7"/>
      <c r="X249" s="7"/>
      <c r="Y249" s="7"/>
    </row>
    <row r="250" customFormat="false" ht="12" hidden="false" customHeight="false" outlineLevel="0" collapsed="false">
      <c r="A250" s="35" t="s">
        <v>398</v>
      </c>
      <c r="B250" s="36" t="s">
        <v>399</v>
      </c>
      <c r="C250" s="134" t="n">
        <v>0.001</v>
      </c>
      <c r="D250" s="127" t="n">
        <v>60</v>
      </c>
      <c r="E250" s="128" t="n">
        <f aca="false">D250/B28</f>
        <v>2.26415094339623</v>
      </c>
      <c r="F250" s="40" t="n">
        <v>18000007250</v>
      </c>
      <c r="G250" s="7"/>
      <c r="H250" s="2"/>
      <c r="I250" s="2"/>
      <c r="J250" s="32"/>
      <c r="K250" s="7"/>
      <c r="L250" s="41"/>
      <c r="M250" s="46"/>
      <c r="N250" s="32"/>
      <c r="O250" s="7"/>
      <c r="P250" s="46"/>
      <c r="Q250" s="7"/>
      <c r="R250" s="32"/>
      <c r="S250" s="7"/>
      <c r="T250" s="46"/>
      <c r="U250" s="7"/>
      <c r="V250" s="32"/>
      <c r="W250" s="7"/>
      <c r="X250" s="7"/>
      <c r="Y250" s="7"/>
    </row>
    <row r="251" customFormat="false" ht="12" hidden="false" customHeight="false" outlineLevel="0" collapsed="false">
      <c r="A251" s="129" t="s">
        <v>400</v>
      </c>
      <c r="B251" s="97" t="s">
        <v>401</v>
      </c>
      <c r="C251" s="126" t="n">
        <v>3.228</v>
      </c>
      <c r="D251" s="127" t="n">
        <v>78000</v>
      </c>
      <c r="E251" s="128" t="n">
        <f aca="false">D251/B28</f>
        <v>2943.39622641509</v>
      </c>
      <c r="F251" s="40" t="n">
        <v>18000001800</v>
      </c>
      <c r="G251" s="7"/>
      <c r="H251" s="2"/>
      <c r="I251" s="2"/>
      <c r="J251" s="32"/>
      <c r="K251" s="7"/>
      <c r="L251" s="41"/>
      <c r="M251" s="46"/>
      <c r="N251" s="32"/>
      <c r="O251" s="7"/>
      <c r="P251" s="46"/>
      <c r="Q251" s="7"/>
      <c r="R251" s="32"/>
      <c r="S251" s="7"/>
      <c r="T251" s="46"/>
      <c r="U251" s="7"/>
      <c r="V251" s="32"/>
      <c r="W251" s="7"/>
      <c r="X251" s="7"/>
      <c r="Y251" s="7"/>
    </row>
    <row r="252" customFormat="false" ht="12" hidden="false" customHeight="false" outlineLevel="0" collapsed="false">
      <c r="A252" s="129" t="s">
        <v>402</v>
      </c>
      <c r="B252" s="97" t="s">
        <v>403</v>
      </c>
      <c r="C252" s="126" t="n">
        <v>0.79</v>
      </c>
      <c r="D252" s="127" t="n">
        <v>23486</v>
      </c>
      <c r="E252" s="128" t="n">
        <f aca="false">D252/B28</f>
        <v>886.264150943396</v>
      </c>
      <c r="F252" s="40" t="n">
        <v>18000001528</v>
      </c>
      <c r="G252" s="7"/>
      <c r="H252" s="2"/>
      <c r="I252" s="2"/>
      <c r="J252" s="32"/>
      <c r="K252" s="7"/>
      <c r="L252" s="41"/>
      <c r="M252" s="46"/>
      <c r="N252" s="32"/>
      <c r="O252" s="7"/>
      <c r="P252" s="46"/>
      <c r="Q252" s="7"/>
      <c r="R252" s="32"/>
      <c r="S252" s="7"/>
      <c r="T252" s="46"/>
      <c r="U252" s="7"/>
      <c r="V252" s="32"/>
      <c r="W252" s="7"/>
      <c r="X252" s="7"/>
      <c r="Y252" s="7"/>
    </row>
    <row r="253" customFormat="false" ht="12" hidden="false" customHeight="false" outlineLevel="0" collapsed="false">
      <c r="A253" s="129" t="s">
        <v>404</v>
      </c>
      <c r="B253" s="36" t="s">
        <v>405</v>
      </c>
      <c r="C253" s="126" t="n">
        <v>3.22</v>
      </c>
      <c r="D253" s="127" t="n">
        <v>81512</v>
      </c>
      <c r="E253" s="128" t="n">
        <f aca="false">D253/B28</f>
        <v>3075.92452830189</v>
      </c>
      <c r="F253" s="40" t="n">
        <v>18000007251</v>
      </c>
      <c r="G253" s="7"/>
      <c r="H253" s="2"/>
      <c r="I253" s="2"/>
      <c r="J253" s="32"/>
      <c r="K253" s="7"/>
      <c r="L253" s="41"/>
      <c r="M253" s="46"/>
      <c r="N253" s="32"/>
      <c r="O253" s="7"/>
      <c r="P253" s="46"/>
      <c r="Q253" s="7"/>
      <c r="R253" s="32"/>
      <c r="S253" s="7"/>
      <c r="T253" s="46"/>
      <c r="U253" s="7"/>
      <c r="V253" s="32"/>
      <c r="W253" s="7"/>
      <c r="X253" s="7"/>
      <c r="Y253" s="7"/>
    </row>
    <row r="254" customFormat="false" ht="12" hidden="false" customHeight="false" outlineLevel="0" collapsed="false">
      <c r="A254" s="35" t="s">
        <v>406</v>
      </c>
      <c r="B254" s="36" t="s">
        <v>407</v>
      </c>
      <c r="C254" s="126" t="n">
        <v>2.29</v>
      </c>
      <c r="D254" s="127" t="n">
        <v>58305</v>
      </c>
      <c r="E254" s="128" t="n">
        <f aca="false">D254/B28</f>
        <v>2200.18867924528</v>
      </c>
      <c r="F254" s="40" t="n">
        <v>18000010227</v>
      </c>
      <c r="G254" s="7"/>
      <c r="H254" s="2"/>
      <c r="I254" s="2"/>
      <c r="J254" s="32"/>
      <c r="K254" s="7"/>
      <c r="L254" s="41"/>
      <c r="M254" s="46"/>
      <c r="N254" s="32"/>
      <c r="O254" s="7"/>
      <c r="P254" s="46"/>
      <c r="Q254" s="7"/>
      <c r="R254" s="32"/>
      <c r="S254" s="7"/>
      <c r="T254" s="46"/>
      <c r="U254" s="7"/>
      <c r="V254" s="32"/>
      <c r="W254" s="7"/>
      <c r="X254" s="7"/>
      <c r="Y254" s="7"/>
    </row>
    <row r="255" customFormat="false" ht="12" hidden="false" customHeight="false" outlineLevel="0" collapsed="false">
      <c r="A255" s="35" t="s">
        <v>408</v>
      </c>
      <c r="B255" s="97" t="s">
        <v>409</v>
      </c>
      <c r="C255" s="71" t="n">
        <v>0.206</v>
      </c>
      <c r="D255" s="127" t="n">
        <v>13372</v>
      </c>
      <c r="E255" s="128" t="n">
        <f aca="false">D255/B28</f>
        <v>504.603773584906</v>
      </c>
      <c r="F255" s="40" t="n">
        <v>18000001494</v>
      </c>
      <c r="G255" s="7"/>
      <c r="H255" s="2"/>
      <c r="I255" s="2"/>
      <c r="J255" s="32"/>
      <c r="K255" s="7"/>
      <c r="L255" s="41"/>
      <c r="M255" s="46"/>
      <c r="N255" s="32"/>
      <c r="O255" s="7"/>
      <c r="P255" s="46"/>
      <c r="Q255" s="7"/>
      <c r="R255" s="32"/>
      <c r="S255" s="7"/>
      <c r="T255" s="46"/>
      <c r="U255" s="7"/>
      <c r="V255" s="32"/>
      <c r="W255" s="7"/>
      <c r="X255" s="7"/>
      <c r="Y255" s="7"/>
    </row>
    <row r="256" customFormat="false" ht="12" hidden="false" customHeight="false" outlineLevel="0" collapsed="false">
      <c r="A256" s="129" t="s">
        <v>410</v>
      </c>
      <c r="B256" s="68" t="s">
        <v>411</v>
      </c>
      <c r="C256" s="126" t="n">
        <v>0.195</v>
      </c>
      <c r="D256" s="127" t="n">
        <v>13372</v>
      </c>
      <c r="E256" s="128" t="n">
        <f aca="false">D256/B28</f>
        <v>504.603773584906</v>
      </c>
      <c r="F256" s="40" t="n">
        <v>18000007252</v>
      </c>
      <c r="G256" s="7"/>
      <c r="H256" s="2"/>
      <c r="I256" s="2"/>
      <c r="J256" s="32"/>
      <c r="K256" s="7"/>
      <c r="L256" s="41"/>
      <c r="M256" s="46"/>
      <c r="N256" s="32"/>
      <c r="O256" s="7"/>
      <c r="P256" s="46"/>
      <c r="Q256" s="7"/>
      <c r="R256" s="32"/>
      <c r="S256" s="7"/>
      <c r="T256" s="46"/>
      <c r="U256" s="7"/>
      <c r="V256" s="32"/>
      <c r="W256" s="7"/>
      <c r="X256" s="7"/>
      <c r="Y256" s="7"/>
    </row>
    <row r="257" customFormat="false" ht="12" hidden="false" customHeight="false" outlineLevel="0" collapsed="false">
      <c r="A257" s="129" t="s">
        <v>412</v>
      </c>
      <c r="B257" s="97" t="s">
        <v>413</v>
      </c>
      <c r="C257" s="126" t="n">
        <v>0.304</v>
      </c>
      <c r="D257" s="127" t="n">
        <v>15471</v>
      </c>
      <c r="E257" s="128" t="n">
        <f aca="false">D257/B28</f>
        <v>583.811320754717</v>
      </c>
      <c r="F257" s="40" t="n">
        <v>18000002756</v>
      </c>
      <c r="G257" s="7"/>
      <c r="H257" s="2"/>
      <c r="I257" s="2"/>
      <c r="J257" s="32"/>
      <c r="K257" s="7"/>
      <c r="L257" s="41"/>
      <c r="M257" s="46"/>
      <c r="N257" s="32"/>
      <c r="O257" s="7"/>
      <c r="P257" s="46"/>
      <c r="Q257" s="7"/>
      <c r="R257" s="32"/>
      <c r="S257" s="7"/>
      <c r="T257" s="46"/>
      <c r="U257" s="7"/>
      <c r="V257" s="32"/>
      <c r="W257" s="7"/>
      <c r="X257" s="7"/>
      <c r="Y257" s="7"/>
    </row>
    <row r="258" customFormat="false" ht="12" hidden="false" customHeight="false" outlineLevel="0" collapsed="false">
      <c r="A258" s="35" t="s">
        <v>414</v>
      </c>
      <c r="B258" s="97" t="s">
        <v>415</v>
      </c>
      <c r="C258" s="135" t="n">
        <v>1.566</v>
      </c>
      <c r="D258" s="127" t="n">
        <v>13537</v>
      </c>
      <c r="E258" s="128" t="n">
        <f aca="false">D258/B28</f>
        <v>510.830188679245</v>
      </c>
      <c r="F258" s="40" t="n">
        <v>18000001493</v>
      </c>
      <c r="G258" s="7"/>
      <c r="H258" s="2"/>
      <c r="I258" s="2"/>
      <c r="J258" s="32"/>
      <c r="K258" s="7"/>
      <c r="L258" s="41"/>
      <c r="M258" s="46"/>
      <c r="N258" s="32"/>
      <c r="O258" s="7"/>
      <c r="P258" s="46"/>
      <c r="Q258" s="7"/>
      <c r="R258" s="32"/>
      <c r="S258" s="7"/>
      <c r="T258" s="46"/>
      <c r="U258" s="7"/>
      <c r="V258" s="32"/>
      <c r="W258" s="7"/>
      <c r="X258" s="7"/>
      <c r="Y258" s="7"/>
    </row>
    <row r="259" customFormat="false" ht="12" hidden="false" customHeight="false" outlineLevel="0" collapsed="false">
      <c r="A259" s="129" t="s">
        <v>416</v>
      </c>
      <c r="B259" s="36" t="s">
        <v>417</v>
      </c>
      <c r="C259" s="126" t="n">
        <v>15.4</v>
      </c>
      <c r="D259" s="127" t="n">
        <v>275684</v>
      </c>
      <c r="E259" s="128" t="n">
        <f aca="false">D259/B28</f>
        <v>10403.1698113208</v>
      </c>
      <c r="F259" s="40" t="n">
        <v>18000004352</v>
      </c>
      <c r="G259" s="7"/>
      <c r="H259" s="2"/>
      <c r="I259" s="2"/>
      <c r="J259" s="32"/>
      <c r="K259" s="7"/>
      <c r="L259" s="41"/>
      <c r="M259" s="46"/>
      <c r="N259" s="32"/>
      <c r="O259" s="7"/>
      <c r="P259" s="46"/>
      <c r="Q259" s="7"/>
      <c r="R259" s="32"/>
      <c r="S259" s="7"/>
      <c r="T259" s="46"/>
      <c r="U259" s="7"/>
      <c r="V259" s="32"/>
      <c r="W259" s="7"/>
      <c r="X259" s="7"/>
      <c r="Y259" s="7"/>
    </row>
    <row r="260" customFormat="false" ht="12" hidden="false" customHeight="false" outlineLevel="0" collapsed="false">
      <c r="A260" s="129" t="s">
        <v>418</v>
      </c>
      <c r="B260" s="36" t="s">
        <v>419</v>
      </c>
      <c r="C260" s="126" t="n">
        <v>7.925</v>
      </c>
      <c r="D260" s="127" t="n">
        <v>80235</v>
      </c>
      <c r="E260" s="128" t="n">
        <f aca="false">D260/B28</f>
        <v>3027.7358490566</v>
      </c>
      <c r="F260" s="40" t="n">
        <v>18000004353</v>
      </c>
      <c r="G260" s="7"/>
      <c r="H260" s="2"/>
      <c r="I260" s="2"/>
      <c r="J260" s="32"/>
      <c r="K260" s="7"/>
      <c r="L260" s="41"/>
      <c r="M260" s="46"/>
      <c r="N260" s="32"/>
      <c r="O260" s="7"/>
      <c r="P260" s="46"/>
      <c r="Q260" s="7"/>
      <c r="R260" s="32"/>
      <c r="S260" s="7"/>
      <c r="T260" s="46"/>
      <c r="U260" s="7"/>
      <c r="V260" s="32"/>
      <c r="W260" s="7"/>
      <c r="X260" s="7"/>
      <c r="Y260" s="7"/>
    </row>
    <row r="261" customFormat="false" ht="12" hidden="false" customHeight="false" outlineLevel="0" collapsed="false">
      <c r="A261" s="129" t="s">
        <v>420</v>
      </c>
      <c r="B261" s="36" t="s">
        <v>421</v>
      </c>
      <c r="C261" s="126" t="n">
        <v>1.56</v>
      </c>
      <c r="D261" s="127" t="n">
        <v>13537</v>
      </c>
      <c r="E261" s="128" t="n">
        <f aca="false">D261/B28</f>
        <v>510.830188679245</v>
      </c>
      <c r="F261" s="40" t="n">
        <v>18000004354</v>
      </c>
      <c r="G261" s="7"/>
      <c r="H261" s="2"/>
      <c r="I261" s="2"/>
      <c r="J261" s="32"/>
      <c r="K261" s="7"/>
      <c r="L261" s="41"/>
      <c r="M261" s="46"/>
      <c r="N261" s="32"/>
      <c r="O261" s="7"/>
      <c r="P261" s="46"/>
      <c r="Q261" s="7"/>
      <c r="R261" s="32"/>
      <c r="S261" s="7"/>
      <c r="T261" s="46"/>
      <c r="U261" s="7"/>
      <c r="V261" s="32"/>
      <c r="W261" s="7"/>
      <c r="X261" s="7"/>
      <c r="Y261" s="7"/>
    </row>
    <row r="262" customFormat="false" ht="12" hidden="false" customHeight="false" outlineLevel="0" collapsed="false">
      <c r="A262" s="129" t="s">
        <v>422</v>
      </c>
      <c r="B262" s="97" t="s">
        <v>423</v>
      </c>
      <c r="C262" s="136" t="n">
        <v>0.184</v>
      </c>
      <c r="D262" s="127" t="n">
        <v>1160</v>
      </c>
      <c r="E262" s="128" t="n">
        <f aca="false">D262/B28</f>
        <v>43.7735849056604</v>
      </c>
      <c r="F262" s="40" t="n">
        <v>18000001492</v>
      </c>
      <c r="G262" s="7"/>
      <c r="H262" s="2"/>
      <c r="I262" s="2"/>
      <c r="J262" s="32"/>
      <c r="K262" s="7"/>
      <c r="L262" s="41"/>
      <c r="M262" s="46"/>
      <c r="N262" s="32"/>
      <c r="O262" s="7"/>
      <c r="P262" s="46"/>
      <c r="Q262" s="7"/>
      <c r="R262" s="32"/>
      <c r="S262" s="7"/>
      <c r="T262" s="46"/>
      <c r="U262" s="7"/>
      <c r="V262" s="32"/>
      <c r="W262" s="7"/>
      <c r="X262" s="7"/>
      <c r="Y262" s="7"/>
    </row>
    <row r="263" customFormat="false" ht="12" hidden="false" customHeight="false" outlineLevel="0" collapsed="false">
      <c r="A263" s="129" t="s">
        <v>424</v>
      </c>
      <c r="B263" s="97" t="s">
        <v>425</v>
      </c>
      <c r="C263" s="126" t="n">
        <v>0.372</v>
      </c>
      <c r="D263" s="127" t="n">
        <v>3865</v>
      </c>
      <c r="E263" s="128" t="n">
        <f aca="false">D263/B28</f>
        <v>145.849056603774</v>
      </c>
      <c r="F263" s="40" t="n">
        <v>18000001520</v>
      </c>
      <c r="G263" s="7"/>
      <c r="H263" s="2"/>
      <c r="I263" s="2"/>
      <c r="J263" s="32"/>
      <c r="K263" s="7"/>
      <c r="L263" s="41"/>
      <c r="M263" s="46"/>
      <c r="N263" s="32"/>
      <c r="O263" s="7"/>
      <c r="P263" s="46"/>
      <c r="Q263" s="7"/>
      <c r="R263" s="32"/>
      <c r="S263" s="7"/>
      <c r="T263" s="46"/>
      <c r="U263" s="7"/>
      <c r="V263" s="32"/>
      <c r="W263" s="7"/>
      <c r="X263" s="7"/>
      <c r="Y263" s="7"/>
    </row>
    <row r="264" customFormat="false" ht="12" hidden="false" customHeight="false" outlineLevel="0" collapsed="false">
      <c r="A264" s="129" t="s">
        <v>426</v>
      </c>
      <c r="B264" s="97" t="s">
        <v>427</v>
      </c>
      <c r="C264" s="126" t="n">
        <v>0.062</v>
      </c>
      <c r="D264" s="127" t="n">
        <v>968</v>
      </c>
      <c r="E264" s="128" t="n">
        <f aca="false">D264/B28</f>
        <v>36.5283018867925</v>
      </c>
      <c r="F264" s="40" t="n">
        <v>18000001491</v>
      </c>
      <c r="G264" s="7"/>
      <c r="H264" s="2"/>
      <c r="I264" s="2"/>
      <c r="J264" s="32"/>
      <c r="K264" s="7"/>
      <c r="L264" s="41"/>
      <c r="M264" s="46"/>
      <c r="N264" s="32"/>
      <c r="O264" s="7"/>
      <c r="P264" s="46"/>
      <c r="Q264" s="7"/>
      <c r="R264" s="32"/>
      <c r="S264" s="7"/>
      <c r="T264" s="46"/>
      <c r="U264" s="7"/>
      <c r="V264" s="32"/>
      <c r="W264" s="7"/>
      <c r="X264" s="7"/>
      <c r="Y264" s="7"/>
    </row>
    <row r="265" customFormat="false" ht="12" hidden="false" customHeight="false" outlineLevel="0" collapsed="false">
      <c r="A265" s="129" t="s">
        <v>428</v>
      </c>
      <c r="B265" s="97" t="s">
        <v>429</v>
      </c>
      <c r="C265" s="126" t="n">
        <v>0.0275</v>
      </c>
      <c r="D265" s="127" t="n">
        <v>581</v>
      </c>
      <c r="E265" s="128" t="n">
        <f aca="false">D265/B28</f>
        <v>21.9245283018868</v>
      </c>
      <c r="F265" s="40" t="n">
        <v>18000004355</v>
      </c>
      <c r="G265" s="7"/>
      <c r="H265" s="2"/>
      <c r="I265" s="2"/>
      <c r="J265" s="32"/>
      <c r="K265" s="7"/>
      <c r="L265" s="41"/>
      <c r="M265" s="46"/>
      <c r="N265" s="32"/>
      <c r="O265" s="7"/>
      <c r="P265" s="46"/>
      <c r="Q265" s="7"/>
      <c r="R265" s="32"/>
      <c r="S265" s="7"/>
      <c r="T265" s="46"/>
      <c r="U265" s="7"/>
      <c r="V265" s="32"/>
      <c r="W265" s="7"/>
      <c r="X265" s="7"/>
      <c r="Y265" s="7"/>
    </row>
    <row r="266" customFormat="false" ht="12" hidden="false" customHeight="false" outlineLevel="0" collapsed="false">
      <c r="A266" s="129" t="s">
        <v>430</v>
      </c>
      <c r="B266" s="97" t="s">
        <v>431</v>
      </c>
      <c r="C266" s="126" t="n">
        <v>0.0264</v>
      </c>
      <c r="D266" s="127" t="n">
        <v>525</v>
      </c>
      <c r="E266" s="128" t="n">
        <f aca="false">D266/B28</f>
        <v>19.811320754717</v>
      </c>
      <c r="F266" s="40" t="n">
        <v>18000004356</v>
      </c>
      <c r="G266" s="7"/>
      <c r="H266" s="2"/>
      <c r="I266" s="2"/>
      <c r="J266" s="32"/>
      <c r="K266" s="7"/>
      <c r="L266" s="41"/>
      <c r="M266" s="46"/>
      <c r="N266" s="32"/>
      <c r="O266" s="7"/>
      <c r="P266" s="46"/>
      <c r="Q266" s="7"/>
      <c r="R266" s="32"/>
      <c r="S266" s="7"/>
      <c r="T266" s="46"/>
      <c r="U266" s="7"/>
      <c r="V266" s="32"/>
      <c r="W266" s="7"/>
      <c r="X266" s="7"/>
      <c r="Y266" s="7"/>
    </row>
    <row r="267" customFormat="false" ht="12" hidden="false" customHeight="false" outlineLevel="0" collapsed="false">
      <c r="A267" s="129" t="s">
        <v>432</v>
      </c>
      <c r="B267" s="97" t="s">
        <v>433</v>
      </c>
      <c r="C267" s="126" t="n">
        <v>0.02</v>
      </c>
      <c r="D267" s="127" t="n">
        <v>525</v>
      </c>
      <c r="E267" s="128" t="n">
        <f aca="false">D267/B28</f>
        <v>19.811320754717</v>
      </c>
      <c r="F267" s="40" t="n">
        <v>18000001484</v>
      </c>
      <c r="G267" s="7"/>
      <c r="H267" s="2"/>
      <c r="I267" s="2"/>
      <c r="J267" s="32"/>
      <c r="K267" s="7"/>
      <c r="L267" s="41"/>
      <c r="M267" s="46"/>
      <c r="N267" s="32"/>
      <c r="O267" s="7"/>
      <c r="P267" s="46"/>
      <c r="Q267" s="7"/>
      <c r="R267" s="32"/>
      <c r="S267" s="7"/>
      <c r="T267" s="46"/>
      <c r="U267" s="7"/>
      <c r="V267" s="32"/>
      <c r="W267" s="7"/>
      <c r="X267" s="7"/>
      <c r="Y267" s="7"/>
    </row>
    <row r="268" customFormat="false" ht="12" hidden="false" customHeight="false" outlineLevel="0" collapsed="false">
      <c r="A268" s="129" t="s">
        <v>434</v>
      </c>
      <c r="B268" s="97" t="s">
        <v>435</v>
      </c>
      <c r="C268" s="126" t="n">
        <v>0.018</v>
      </c>
      <c r="D268" s="127" t="n">
        <v>525</v>
      </c>
      <c r="E268" s="128" t="n">
        <f aca="false">D268/B28</f>
        <v>19.811320754717</v>
      </c>
      <c r="F268" s="40" t="n">
        <v>18000001692</v>
      </c>
      <c r="G268" s="7"/>
      <c r="H268" s="2"/>
      <c r="I268" s="2"/>
      <c r="J268" s="32"/>
      <c r="K268" s="7"/>
      <c r="L268" s="41"/>
      <c r="M268" s="46"/>
      <c r="N268" s="32"/>
      <c r="O268" s="7"/>
      <c r="P268" s="46"/>
      <c r="Q268" s="7"/>
      <c r="R268" s="32"/>
      <c r="S268" s="7"/>
      <c r="T268" s="46"/>
      <c r="U268" s="7"/>
      <c r="V268" s="32"/>
      <c r="W268" s="7"/>
      <c r="X268" s="7"/>
      <c r="Y268" s="7"/>
    </row>
    <row r="269" customFormat="false" ht="12" hidden="false" customHeight="false" outlineLevel="0" collapsed="false">
      <c r="A269" s="129" t="s">
        <v>436</v>
      </c>
      <c r="B269" s="97" t="s">
        <v>437</v>
      </c>
      <c r="C269" s="126" t="n">
        <v>0.22</v>
      </c>
      <c r="D269" s="127" t="n">
        <v>525</v>
      </c>
      <c r="E269" s="128" t="n">
        <f aca="false">D269/B28</f>
        <v>19.811320754717</v>
      </c>
      <c r="F269" s="40" t="n">
        <v>18000004357</v>
      </c>
      <c r="G269" s="7"/>
      <c r="H269" s="2"/>
      <c r="I269" s="2"/>
      <c r="J269" s="32"/>
      <c r="K269" s="7"/>
      <c r="L269" s="41"/>
      <c r="M269" s="46"/>
      <c r="N269" s="32"/>
      <c r="O269" s="7"/>
      <c r="P269" s="46"/>
      <c r="Q269" s="7"/>
      <c r="R269" s="32"/>
      <c r="S269" s="7"/>
      <c r="T269" s="46"/>
      <c r="U269" s="7"/>
      <c r="V269" s="32"/>
      <c r="W269" s="7"/>
      <c r="X269" s="7"/>
      <c r="Y269" s="7"/>
    </row>
    <row r="270" customFormat="false" ht="12" hidden="false" customHeight="false" outlineLevel="0" collapsed="false">
      <c r="A270" s="129" t="s">
        <v>438</v>
      </c>
      <c r="B270" s="97" t="s">
        <v>439</v>
      </c>
      <c r="C270" s="126" t="n">
        <v>0.012</v>
      </c>
      <c r="D270" s="127" t="n">
        <v>525</v>
      </c>
      <c r="E270" s="128" t="n">
        <f aca="false">D270/B28</f>
        <v>19.811320754717</v>
      </c>
      <c r="F270" s="40" t="n">
        <v>18000001485</v>
      </c>
      <c r="G270" s="7"/>
      <c r="H270" s="2"/>
      <c r="I270" s="2"/>
      <c r="J270" s="32"/>
      <c r="K270" s="7"/>
      <c r="L270" s="41"/>
      <c r="M270" s="46"/>
      <c r="N270" s="32"/>
      <c r="O270" s="7"/>
      <c r="P270" s="46"/>
      <c r="Q270" s="7"/>
      <c r="R270" s="32"/>
      <c r="S270" s="7"/>
      <c r="T270" s="46"/>
      <c r="U270" s="7"/>
      <c r="V270" s="32"/>
      <c r="W270" s="7"/>
      <c r="X270" s="7"/>
      <c r="Y270" s="7"/>
    </row>
    <row r="271" customFormat="false" ht="12" hidden="false" customHeight="false" outlineLevel="0" collapsed="false">
      <c r="A271" s="129" t="s">
        <v>440</v>
      </c>
      <c r="B271" s="97" t="s">
        <v>441</v>
      </c>
      <c r="C271" s="126" t="n">
        <v>0.031</v>
      </c>
      <c r="D271" s="127" t="n">
        <v>525</v>
      </c>
      <c r="E271" s="128" t="n">
        <f aca="false">D271/B28</f>
        <v>19.811320754717</v>
      </c>
      <c r="F271" s="40" t="n">
        <v>18000004358</v>
      </c>
      <c r="G271" s="7"/>
      <c r="H271" s="2"/>
      <c r="I271" s="2"/>
      <c r="J271" s="32"/>
      <c r="K271" s="7"/>
      <c r="L271" s="41"/>
      <c r="M271" s="46"/>
      <c r="N271" s="32"/>
      <c r="O271" s="7"/>
      <c r="P271" s="46"/>
      <c r="Q271" s="7"/>
      <c r="R271" s="32"/>
      <c r="S271" s="7"/>
      <c r="T271" s="46"/>
      <c r="U271" s="7"/>
      <c r="V271" s="32"/>
      <c r="W271" s="7"/>
      <c r="X271" s="7"/>
      <c r="Y271" s="7"/>
    </row>
    <row r="272" customFormat="false" ht="12" hidden="false" customHeight="false" outlineLevel="0" collapsed="false">
      <c r="A272" s="129" t="s">
        <v>442</v>
      </c>
      <c r="B272" s="97" t="s">
        <v>443</v>
      </c>
      <c r="C272" s="126" t="n">
        <v>0.026</v>
      </c>
      <c r="D272" s="127" t="n">
        <v>525</v>
      </c>
      <c r="E272" s="128" t="n">
        <f aca="false">D272/B28</f>
        <v>19.811320754717</v>
      </c>
      <c r="F272" s="40" t="n">
        <v>18000001486</v>
      </c>
      <c r="G272" s="7"/>
      <c r="H272" s="2"/>
      <c r="I272" s="2"/>
      <c r="J272" s="32"/>
      <c r="K272" s="7"/>
      <c r="L272" s="41"/>
      <c r="M272" s="46"/>
      <c r="N272" s="32"/>
      <c r="O272" s="7"/>
      <c r="P272" s="46"/>
      <c r="Q272" s="7"/>
      <c r="R272" s="32"/>
      <c r="S272" s="7"/>
      <c r="T272" s="46"/>
      <c r="U272" s="7"/>
      <c r="V272" s="32"/>
      <c r="W272" s="7"/>
      <c r="X272" s="7"/>
      <c r="Y272" s="7"/>
    </row>
    <row r="273" customFormat="false" ht="12" hidden="false" customHeight="false" outlineLevel="0" collapsed="false">
      <c r="A273" s="129" t="s">
        <v>444</v>
      </c>
      <c r="B273" s="97" t="s">
        <v>445</v>
      </c>
      <c r="C273" s="126" t="n">
        <v>0.056</v>
      </c>
      <c r="D273" s="127" t="n">
        <v>4146</v>
      </c>
      <c r="E273" s="128" t="n">
        <f aca="false">D273/B28</f>
        <v>156.452830188679</v>
      </c>
      <c r="F273" s="40" t="n">
        <v>18000001693</v>
      </c>
      <c r="G273" s="7"/>
      <c r="H273" s="2"/>
      <c r="I273" s="2"/>
      <c r="J273" s="32"/>
      <c r="K273" s="7"/>
      <c r="L273" s="41"/>
      <c r="M273" s="46"/>
      <c r="N273" s="32"/>
      <c r="O273" s="7"/>
      <c r="P273" s="46"/>
      <c r="Q273" s="7"/>
      <c r="R273" s="32"/>
      <c r="S273" s="7"/>
      <c r="T273" s="46"/>
      <c r="U273" s="7"/>
      <c r="V273" s="32"/>
      <c r="W273" s="7"/>
      <c r="X273" s="7"/>
      <c r="Y273" s="7"/>
    </row>
    <row r="274" customFormat="false" ht="12" hidden="false" customHeight="false" outlineLevel="0" collapsed="false">
      <c r="A274" s="129" t="s">
        <v>446</v>
      </c>
      <c r="B274" s="97" t="s">
        <v>447</v>
      </c>
      <c r="C274" s="126" t="n">
        <v>0.026</v>
      </c>
      <c r="D274" s="127" t="n">
        <v>553</v>
      </c>
      <c r="E274" s="128" t="n">
        <f aca="false">D274/B28</f>
        <v>20.8679245283019</v>
      </c>
      <c r="F274" s="40" t="n">
        <v>18000001490</v>
      </c>
      <c r="G274" s="7"/>
      <c r="H274" s="2"/>
      <c r="I274" s="2"/>
      <c r="J274" s="32"/>
      <c r="K274" s="7"/>
      <c r="L274" s="41"/>
      <c r="M274" s="46"/>
      <c r="N274" s="32"/>
      <c r="O274" s="7"/>
      <c r="P274" s="46"/>
      <c r="Q274" s="7"/>
      <c r="R274" s="32"/>
      <c r="S274" s="7"/>
      <c r="T274" s="46"/>
      <c r="U274" s="7"/>
      <c r="V274" s="32"/>
      <c r="W274" s="7"/>
      <c r="X274" s="7"/>
      <c r="Y274" s="7"/>
    </row>
    <row r="275" customFormat="false" ht="12" hidden="false" customHeight="false" outlineLevel="0" collapsed="false">
      <c r="A275" s="129" t="s">
        <v>448</v>
      </c>
      <c r="B275" s="97" t="s">
        <v>449</v>
      </c>
      <c r="C275" s="126" t="n">
        <v>0.01</v>
      </c>
      <c r="D275" s="127" t="n">
        <v>278</v>
      </c>
      <c r="E275" s="128" t="n">
        <f aca="false">D275/B28</f>
        <v>10.4905660377359</v>
      </c>
      <c r="F275" s="40" t="n">
        <v>18000001487</v>
      </c>
      <c r="G275" s="7"/>
      <c r="H275" s="2"/>
      <c r="I275" s="2"/>
      <c r="J275" s="32"/>
      <c r="K275" s="7"/>
      <c r="L275" s="41"/>
      <c r="M275" s="46"/>
      <c r="N275" s="32"/>
      <c r="O275" s="7"/>
      <c r="P275" s="46"/>
      <c r="Q275" s="7"/>
      <c r="R275" s="32"/>
      <c r="S275" s="7"/>
      <c r="T275" s="46"/>
      <c r="U275" s="7"/>
      <c r="V275" s="32"/>
      <c r="W275" s="7"/>
      <c r="X275" s="7"/>
      <c r="Y275" s="7"/>
    </row>
    <row r="276" customFormat="false" ht="12" hidden="false" customHeight="false" outlineLevel="0" collapsed="false">
      <c r="A276" s="129" t="s">
        <v>450</v>
      </c>
      <c r="B276" s="97" t="s">
        <v>451</v>
      </c>
      <c r="C276" s="126" t="n">
        <v>0.008</v>
      </c>
      <c r="D276" s="127" t="n">
        <v>278</v>
      </c>
      <c r="E276" s="128" t="n">
        <f aca="false">D276/B28</f>
        <v>10.4905660377359</v>
      </c>
      <c r="F276" s="40" t="n">
        <v>18000001488</v>
      </c>
      <c r="G276" s="7"/>
      <c r="H276" s="2"/>
      <c r="I276" s="2"/>
      <c r="J276" s="32"/>
      <c r="K276" s="7"/>
      <c r="L276" s="41"/>
      <c r="M276" s="46"/>
      <c r="N276" s="32"/>
      <c r="O276" s="7"/>
      <c r="P276" s="46"/>
      <c r="Q276" s="7"/>
      <c r="R276" s="32"/>
      <c r="S276" s="7"/>
      <c r="T276" s="46"/>
      <c r="U276" s="7"/>
      <c r="V276" s="32"/>
      <c r="W276" s="7"/>
      <c r="X276" s="7"/>
      <c r="Y276" s="7"/>
    </row>
    <row r="277" customFormat="false" ht="12" hidden="false" customHeight="false" outlineLevel="0" collapsed="false">
      <c r="A277" s="129" t="s">
        <v>452</v>
      </c>
      <c r="B277" s="97" t="s">
        <v>453</v>
      </c>
      <c r="C277" s="126" t="n">
        <v>0.006</v>
      </c>
      <c r="D277" s="127" t="n">
        <v>278</v>
      </c>
      <c r="E277" s="128" t="n">
        <f aca="false">D277/B28</f>
        <v>10.4905660377359</v>
      </c>
      <c r="F277" s="40" t="n">
        <v>18000001489</v>
      </c>
      <c r="G277" s="7"/>
      <c r="H277" s="2"/>
      <c r="I277" s="2"/>
      <c r="J277" s="32"/>
      <c r="K277" s="7"/>
      <c r="L277" s="41"/>
      <c r="M277" s="46"/>
      <c r="N277" s="32"/>
      <c r="O277" s="7"/>
      <c r="P277" s="46"/>
      <c r="Q277" s="7"/>
      <c r="R277" s="32"/>
      <c r="S277" s="7"/>
      <c r="T277" s="46"/>
      <c r="U277" s="7"/>
      <c r="V277" s="32"/>
      <c r="W277" s="7"/>
      <c r="X277" s="7"/>
      <c r="Y277" s="7"/>
    </row>
    <row r="278" customFormat="false" ht="12" hidden="false" customHeight="false" outlineLevel="0" collapsed="false">
      <c r="A278" s="129" t="s">
        <v>454</v>
      </c>
      <c r="B278" s="97" t="s">
        <v>455</v>
      </c>
      <c r="C278" s="126" t="n">
        <v>0.03</v>
      </c>
      <c r="D278" s="127" t="n">
        <v>3148</v>
      </c>
      <c r="E278" s="128" t="n">
        <f aca="false">D278/B28</f>
        <v>118.792452830189</v>
      </c>
      <c r="F278" s="40" t="n">
        <v>18000001694</v>
      </c>
      <c r="G278" s="7"/>
      <c r="H278" s="2"/>
      <c r="I278" s="2"/>
      <c r="J278" s="32"/>
      <c r="K278" s="7"/>
      <c r="L278" s="41"/>
      <c r="M278" s="46"/>
      <c r="N278" s="32"/>
      <c r="O278" s="7"/>
      <c r="P278" s="46"/>
      <c r="Q278" s="7"/>
      <c r="R278" s="32"/>
      <c r="S278" s="7"/>
      <c r="T278" s="46"/>
      <c r="U278" s="7"/>
      <c r="V278" s="32"/>
      <c r="W278" s="7"/>
      <c r="X278" s="7"/>
      <c r="Y278" s="7"/>
    </row>
    <row r="279" customFormat="false" ht="12" hidden="false" customHeight="false" outlineLevel="0" collapsed="false">
      <c r="A279" s="129" t="s">
        <v>456</v>
      </c>
      <c r="B279" s="97" t="s">
        <v>457</v>
      </c>
      <c r="C279" s="126" t="n">
        <v>0.034</v>
      </c>
      <c r="D279" s="127" t="n">
        <v>3148</v>
      </c>
      <c r="E279" s="128" t="n">
        <f aca="false">D279/B28</f>
        <v>118.792452830189</v>
      </c>
      <c r="F279" s="40" t="n">
        <v>18000001483</v>
      </c>
      <c r="G279" s="7"/>
      <c r="H279" s="2"/>
      <c r="I279" s="2"/>
      <c r="J279" s="32"/>
      <c r="K279" s="7"/>
      <c r="L279" s="41"/>
      <c r="M279" s="46"/>
      <c r="N279" s="32"/>
      <c r="O279" s="7"/>
      <c r="P279" s="46"/>
      <c r="Q279" s="7"/>
      <c r="R279" s="32"/>
      <c r="S279" s="7"/>
      <c r="T279" s="46"/>
      <c r="U279" s="7"/>
      <c r="V279" s="32"/>
      <c r="W279" s="7"/>
      <c r="X279" s="7"/>
      <c r="Y279" s="7"/>
    </row>
    <row r="280" customFormat="false" ht="12" hidden="false" customHeight="false" outlineLevel="0" collapsed="false">
      <c r="A280" s="129" t="s">
        <v>458</v>
      </c>
      <c r="B280" s="97" t="s">
        <v>459</v>
      </c>
      <c r="C280" s="126" t="n">
        <v>0.0269</v>
      </c>
      <c r="D280" s="127" t="n">
        <v>2485</v>
      </c>
      <c r="E280" s="128" t="n">
        <f aca="false">D280/B28</f>
        <v>93.7735849056604</v>
      </c>
      <c r="F280" s="40" t="n">
        <v>18000001695</v>
      </c>
      <c r="G280" s="7"/>
      <c r="H280" s="2"/>
      <c r="I280" s="2"/>
      <c r="J280" s="32"/>
      <c r="K280" s="7"/>
      <c r="L280" s="41"/>
      <c r="M280" s="46"/>
      <c r="N280" s="32"/>
      <c r="O280" s="7"/>
      <c r="P280" s="46"/>
      <c r="Q280" s="7"/>
      <c r="R280" s="32"/>
      <c r="S280" s="7"/>
      <c r="T280" s="46"/>
      <c r="U280" s="7"/>
      <c r="V280" s="32"/>
      <c r="W280" s="7"/>
      <c r="X280" s="7"/>
      <c r="Y280" s="7"/>
    </row>
    <row r="281" customFormat="false" ht="12" hidden="false" customHeight="false" outlineLevel="0" collapsed="false">
      <c r="A281" s="129" t="s">
        <v>460</v>
      </c>
      <c r="B281" s="97" t="s">
        <v>461</v>
      </c>
      <c r="C281" s="126" t="n">
        <v>1.94</v>
      </c>
      <c r="D281" s="127" t="n">
        <v>11241</v>
      </c>
      <c r="E281" s="128" t="n">
        <f aca="false">D281/B28</f>
        <v>424.188679245283</v>
      </c>
      <c r="F281" s="40" t="n">
        <v>18000001481</v>
      </c>
      <c r="G281" s="7"/>
      <c r="H281" s="2"/>
      <c r="I281" s="2"/>
      <c r="J281" s="32"/>
      <c r="K281" s="7"/>
      <c r="L281" s="41"/>
      <c r="M281" s="46"/>
      <c r="N281" s="32"/>
      <c r="O281" s="7"/>
      <c r="P281" s="46"/>
      <c r="Q281" s="7"/>
      <c r="R281" s="32"/>
      <c r="S281" s="7"/>
      <c r="T281" s="46"/>
      <c r="U281" s="7"/>
      <c r="V281" s="32"/>
      <c r="W281" s="7"/>
      <c r="X281" s="7"/>
      <c r="Y281" s="7"/>
    </row>
    <row r="282" customFormat="false" ht="12" hidden="false" customHeight="false" outlineLevel="0" collapsed="false">
      <c r="A282" s="129" t="s">
        <v>462</v>
      </c>
      <c r="B282" s="97" t="s">
        <v>463</v>
      </c>
      <c r="C282" s="126" t="n">
        <v>0.081</v>
      </c>
      <c r="D282" s="127" t="n">
        <v>1664</v>
      </c>
      <c r="E282" s="128" t="n">
        <f aca="false">D282/B28</f>
        <v>62.7924528301887</v>
      </c>
      <c r="F282" s="40" t="n">
        <v>18000001584</v>
      </c>
      <c r="G282" s="7"/>
      <c r="H282" s="2"/>
      <c r="I282" s="2"/>
      <c r="J282" s="32"/>
      <c r="K282" s="7"/>
      <c r="L282" s="41"/>
      <c r="M282" s="46"/>
      <c r="N282" s="32"/>
      <c r="O282" s="7"/>
      <c r="P282" s="46"/>
      <c r="Q282" s="7"/>
      <c r="R282" s="32"/>
      <c r="S282" s="7"/>
      <c r="T282" s="46"/>
      <c r="U282" s="7"/>
      <c r="V282" s="32"/>
      <c r="W282" s="7"/>
      <c r="X282" s="7"/>
      <c r="Y282" s="7"/>
    </row>
    <row r="283" customFormat="false" ht="12" hidden="false" customHeight="false" outlineLevel="0" collapsed="false">
      <c r="A283" s="129" t="s">
        <v>464</v>
      </c>
      <c r="B283" s="97" t="s">
        <v>465</v>
      </c>
      <c r="C283" s="126" t="n">
        <v>0.105</v>
      </c>
      <c r="D283" s="127" t="n">
        <v>1187</v>
      </c>
      <c r="E283" s="128" t="n">
        <f aca="false">D283/B28</f>
        <v>44.7924528301887</v>
      </c>
      <c r="F283" s="40" t="n">
        <v>18000001519</v>
      </c>
      <c r="G283" s="7"/>
      <c r="H283" s="2"/>
      <c r="I283" s="2"/>
      <c r="J283" s="32"/>
      <c r="K283" s="7"/>
      <c r="L283" s="41"/>
      <c r="M283" s="46"/>
      <c r="N283" s="32"/>
      <c r="O283" s="7"/>
      <c r="P283" s="46"/>
      <c r="Q283" s="7"/>
      <c r="R283" s="32"/>
      <c r="S283" s="7"/>
      <c r="T283" s="46"/>
      <c r="U283" s="7"/>
      <c r="V283" s="32"/>
      <c r="W283" s="7"/>
      <c r="X283" s="7"/>
      <c r="Y283" s="7"/>
    </row>
    <row r="284" customFormat="false" ht="12" hidden="false" customHeight="false" outlineLevel="0" collapsed="false">
      <c r="A284" s="129" t="s">
        <v>466</v>
      </c>
      <c r="B284" s="97" t="s">
        <v>467</v>
      </c>
      <c r="C284" s="126" t="n">
        <v>0.11</v>
      </c>
      <c r="D284" s="127" t="n">
        <v>1363</v>
      </c>
      <c r="E284" s="128" t="n">
        <f aca="false">D284/B28</f>
        <v>51.4339622641509</v>
      </c>
      <c r="F284" s="40" t="n">
        <v>18000001512</v>
      </c>
      <c r="G284" s="7"/>
      <c r="H284" s="2"/>
      <c r="I284" s="2"/>
      <c r="J284" s="32"/>
      <c r="K284" s="7"/>
      <c r="L284" s="41"/>
      <c r="M284" s="46"/>
      <c r="N284" s="32"/>
      <c r="O284" s="7"/>
      <c r="P284" s="46"/>
      <c r="Q284" s="7"/>
      <c r="R284" s="32"/>
      <c r="S284" s="7"/>
      <c r="T284" s="46"/>
      <c r="U284" s="7"/>
      <c r="V284" s="32"/>
      <c r="W284" s="7"/>
      <c r="X284" s="7"/>
      <c r="Y284" s="7"/>
    </row>
    <row r="285" customFormat="false" ht="12" hidden="false" customHeight="false" outlineLevel="0" collapsed="false">
      <c r="A285" s="129" t="s">
        <v>468</v>
      </c>
      <c r="B285" s="97" t="s">
        <v>469</v>
      </c>
      <c r="C285" s="126" t="n">
        <v>0.115</v>
      </c>
      <c r="D285" s="127" t="n">
        <v>1494</v>
      </c>
      <c r="E285" s="128" t="n">
        <f aca="false">D285/B28</f>
        <v>56.377358490566</v>
      </c>
      <c r="F285" s="40" t="n">
        <v>18000001518</v>
      </c>
      <c r="G285" s="7"/>
      <c r="H285" s="2"/>
      <c r="I285" s="2"/>
      <c r="J285" s="32"/>
      <c r="K285" s="7"/>
      <c r="L285" s="41"/>
      <c r="M285" s="46"/>
      <c r="N285" s="32"/>
      <c r="O285" s="7"/>
      <c r="P285" s="46"/>
      <c r="Q285" s="7"/>
      <c r="R285" s="32"/>
      <c r="S285" s="7"/>
      <c r="T285" s="46"/>
      <c r="U285" s="7"/>
      <c r="V285" s="32"/>
      <c r="W285" s="7"/>
      <c r="X285" s="7"/>
      <c r="Y285" s="7"/>
    </row>
    <row r="286" customFormat="false" ht="12" hidden="false" customHeight="false" outlineLevel="0" collapsed="false">
      <c r="A286" s="129" t="s">
        <v>470</v>
      </c>
      <c r="B286" s="97" t="s">
        <v>471</v>
      </c>
      <c r="C286" s="126" t="n">
        <v>0.12</v>
      </c>
      <c r="D286" s="127" t="n">
        <v>1731</v>
      </c>
      <c r="E286" s="128" t="n">
        <f aca="false">D286/B28</f>
        <v>65.3207547169811</v>
      </c>
      <c r="F286" s="40" t="n">
        <v>18000001585</v>
      </c>
      <c r="G286" s="7"/>
      <c r="H286" s="2"/>
      <c r="I286" s="2"/>
      <c r="J286" s="32"/>
      <c r="K286" s="7"/>
      <c r="L286" s="41"/>
      <c r="M286" s="46"/>
      <c r="N286" s="32"/>
      <c r="O286" s="7"/>
      <c r="P286" s="46"/>
      <c r="Q286" s="7"/>
      <c r="R286" s="32"/>
      <c r="S286" s="7"/>
      <c r="T286" s="46"/>
      <c r="U286" s="7"/>
      <c r="V286" s="32"/>
      <c r="W286" s="7"/>
      <c r="X286" s="7"/>
      <c r="Y286" s="7"/>
    </row>
    <row r="287" customFormat="false" ht="12" hidden="false" customHeight="false" outlineLevel="0" collapsed="false">
      <c r="A287" s="129" t="s">
        <v>472</v>
      </c>
      <c r="B287" s="97" t="s">
        <v>473</v>
      </c>
      <c r="C287" s="126" t="n">
        <v>0.11</v>
      </c>
      <c r="D287" s="127" t="n">
        <v>1114</v>
      </c>
      <c r="E287" s="128" t="n">
        <f aca="false">D287/B28</f>
        <v>42.0377358490566</v>
      </c>
      <c r="F287" s="40" t="n">
        <v>18000001568</v>
      </c>
      <c r="G287" s="7"/>
      <c r="H287" s="2"/>
      <c r="I287" s="2"/>
      <c r="J287" s="32"/>
      <c r="K287" s="7"/>
      <c r="L287" s="41"/>
      <c r="M287" s="46"/>
      <c r="N287" s="32"/>
      <c r="O287" s="7"/>
      <c r="P287" s="46"/>
      <c r="Q287" s="7"/>
      <c r="R287" s="32"/>
      <c r="S287" s="7"/>
      <c r="T287" s="46"/>
      <c r="U287" s="7"/>
      <c r="V287" s="32"/>
      <c r="W287" s="7"/>
      <c r="X287" s="7"/>
      <c r="Y287" s="7"/>
    </row>
    <row r="288" customFormat="false" ht="12" hidden="false" customHeight="false" outlineLevel="0" collapsed="false">
      <c r="A288" s="129" t="s">
        <v>474</v>
      </c>
      <c r="B288" s="97" t="s">
        <v>475</v>
      </c>
      <c r="C288" s="126" t="n">
        <v>0.11</v>
      </c>
      <c r="D288" s="127" t="n">
        <v>1114</v>
      </c>
      <c r="E288" s="128" t="n">
        <f aca="false">D288/B28</f>
        <v>42.0377358490566</v>
      </c>
      <c r="F288" s="40" t="n">
        <v>18000001569</v>
      </c>
      <c r="G288" s="7"/>
      <c r="H288" s="2"/>
      <c r="I288" s="2"/>
      <c r="J288" s="32"/>
      <c r="K288" s="7"/>
      <c r="L288" s="41"/>
      <c r="M288" s="46"/>
      <c r="N288" s="32"/>
      <c r="O288" s="7"/>
      <c r="P288" s="46"/>
      <c r="Q288" s="7"/>
      <c r="R288" s="32"/>
      <c r="S288" s="7"/>
      <c r="T288" s="46"/>
      <c r="U288" s="7"/>
      <c r="V288" s="32"/>
      <c r="W288" s="7"/>
      <c r="X288" s="7"/>
      <c r="Y288" s="7"/>
    </row>
    <row r="289" customFormat="false" ht="12" hidden="false" customHeight="false" outlineLevel="0" collapsed="false">
      <c r="A289" s="129" t="s">
        <v>476</v>
      </c>
      <c r="B289" s="97" t="s">
        <v>477</v>
      </c>
      <c r="C289" s="126" t="n">
        <v>0.11</v>
      </c>
      <c r="D289" s="127" t="n">
        <v>1114</v>
      </c>
      <c r="E289" s="128" t="n">
        <f aca="false">D289/B28</f>
        <v>42.0377358490566</v>
      </c>
      <c r="F289" s="40" t="n">
        <v>18000001570</v>
      </c>
      <c r="G289" s="7"/>
      <c r="H289" s="2"/>
      <c r="I289" s="2"/>
      <c r="J289" s="32"/>
      <c r="K289" s="7"/>
      <c r="L289" s="41"/>
      <c r="M289" s="46"/>
      <c r="N289" s="32"/>
      <c r="O289" s="7"/>
      <c r="P289" s="46"/>
      <c r="Q289" s="7"/>
      <c r="R289" s="32"/>
      <c r="S289" s="7"/>
      <c r="T289" s="46"/>
      <c r="U289" s="7"/>
      <c r="V289" s="32"/>
      <c r="W289" s="7"/>
      <c r="X289" s="7"/>
      <c r="Y289" s="7"/>
    </row>
    <row r="290" customFormat="false" ht="12" hidden="false" customHeight="false" outlineLevel="0" collapsed="false">
      <c r="A290" s="129" t="s">
        <v>478</v>
      </c>
      <c r="B290" s="97" t="s">
        <v>479</v>
      </c>
      <c r="C290" s="126" t="n">
        <v>0.122</v>
      </c>
      <c r="D290" s="127" t="n">
        <v>1114</v>
      </c>
      <c r="E290" s="128" t="n">
        <f aca="false">D290/B28</f>
        <v>42.0377358490566</v>
      </c>
      <c r="F290" s="40" t="n">
        <v>18000001571</v>
      </c>
      <c r="G290" s="7"/>
      <c r="H290" s="2"/>
      <c r="I290" s="2"/>
      <c r="J290" s="32"/>
      <c r="K290" s="7"/>
      <c r="L290" s="41"/>
      <c r="M290" s="46"/>
      <c r="N290" s="32"/>
      <c r="O290" s="7"/>
      <c r="P290" s="46"/>
      <c r="Q290" s="7"/>
      <c r="R290" s="32"/>
      <c r="S290" s="7"/>
      <c r="T290" s="46"/>
      <c r="U290" s="7"/>
      <c r="V290" s="32"/>
      <c r="W290" s="7"/>
      <c r="X290" s="7"/>
      <c r="Y290" s="7"/>
    </row>
    <row r="291" customFormat="false" ht="12" hidden="false" customHeight="false" outlineLevel="0" collapsed="false">
      <c r="A291" s="129" t="s">
        <v>480</v>
      </c>
      <c r="B291" s="97" t="s">
        <v>481</v>
      </c>
      <c r="C291" s="126" t="n">
        <v>0.122</v>
      </c>
      <c r="D291" s="127" t="n">
        <v>1114</v>
      </c>
      <c r="E291" s="128" t="n">
        <f aca="false">D291/B28</f>
        <v>42.0377358490566</v>
      </c>
      <c r="F291" s="40" t="n">
        <v>18000001572</v>
      </c>
      <c r="G291" s="7"/>
      <c r="H291" s="2"/>
      <c r="I291" s="2"/>
      <c r="J291" s="32"/>
      <c r="K291" s="7"/>
      <c r="L291" s="41"/>
      <c r="M291" s="46"/>
      <c r="N291" s="32"/>
      <c r="O291" s="7"/>
      <c r="P291" s="46"/>
      <c r="Q291" s="7"/>
      <c r="R291" s="32"/>
      <c r="S291" s="7"/>
      <c r="T291" s="46"/>
      <c r="U291" s="7"/>
      <c r="V291" s="32"/>
      <c r="W291" s="7"/>
      <c r="X291" s="7"/>
      <c r="Y291" s="7"/>
    </row>
    <row r="292" customFormat="false" ht="12" hidden="false" customHeight="false" outlineLevel="0" collapsed="false">
      <c r="A292" s="129" t="s">
        <v>482</v>
      </c>
      <c r="B292" s="97" t="s">
        <v>483</v>
      </c>
      <c r="C292" s="126" t="n">
        <v>0.121</v>
      </c>
      <c r="D292" s="127" t="n">
        <v>1114</v>
      </c>
      <c r="E292" s="128" t="n">
        <f aca="false">D292/B28</f>
        <v>42.0377358490566</v>
      </c>
      <c r="F292" s="40" t="n">
        <v>18000001515</v>
      </c>
      <c r="G292" s="7"/>
      <c r="H292" s="2"/>
      <c r="I292" s="2"/>
      <c r="J292" s="32"/>
      <c r="K292" s="7"/>
      <c r="L292" s="41"/>
      <c r="M292" s="46"/>
      <c r="N292" s="32"/>
      <c r="O292" s="7"/>
      <c r="P292" s="46"/>
      <c r="Q292" s="7"/>
      <c r="R292" s="32"/>
      <c r="S292" s="7"/>
      <c r="T292" s="46"/>
      <c r="U292" s="7"/>
      <c r="V292" s="32"/>
      <c r="W292" s="7"/>
      <c r="X292" s="7"/>
      <c r="Y292" s="7"/>
    </row>
    <row r="293" customFormat="false" ht="12" hidden="false" customHeight="false" outlineLevel="0" collapsed="false">
      <c r="A293" s="129" t="s">
        <v>484</v>
      </c>
      <c r="B293" s="97" t="s">
        <v>485</v>
      </c>
      <c r="C293" s="126" t="n">
        <v>0.136</v>
      </c>
      <c r="D293" s="127" t="n">
        <v>1290</v>
      </c>
      <c r="E293" s="128" t="n">
        <f aca="false">D293/B28</f>
        <v>48.6792452830189</v>
      </c>
      <c r="F293" s="40" t="n">
        <v>18000001573</v>
      </c>
      <c r="G293" s="7"/>
      <c r="H293" s="2"/>
      <c r="I293" s="2"/>
      <c r="J293" s="32"/>
      <c r="K293" s="7"/>
      <c r="L293" s="41"/>
      <c r="M293" s="46"/>
      <c r="N293" s="32"/>
      <c r="O293" s="7"/>
      <c r="P293" s="46"/>
      <c r="Q293" s="7"/>
      <c r="R293" s="32"/>
      <c r="S293" s="7"/>
      <c r="T293" s="46"/>
      <c r="U293" s="7"/>
      <c r="V293" s="32"/>
      <c r="W293" s="7"/>
      <c r="X293" s="7"/>
      <c r="Y293" s="7"/>
    </row>
    <row r="294" customFormat="false" ht="12" hidden="false" customHeight="false" outlineLevel="0" collapsed="false">
      <c r="A294" s="129" t="s">
        <v>486</v>
      </c>
      <c r="B294" s="97" t="s">
        <v>487</v>
      </c>
      <c r="C294" s="126" t="n">
        <v>0.138</v>
      </c>
      <c r="D294" s="127" t="n">
        <v>1260</v>
      </c>
      <c r="E294" s="128" t="n">
        <f aca="false">D294/B28</f>
        <v>47.5471698113208</v>
      </c>
      <c r="F294" s="40" t="n">
        <v>18000001574</v>
      </c>
      <c r="G294" s="7"/>
      <c r="H294" s="2"/>
      <c r="I294" s="2"/>
      <c r="J294" s="32"/>
      <c r="K294" s="7"/>
      <c r="L294" s="41"/>
      <c r="M294" s="46"/>
      <c r="N294" s="32"/>
      <c r="O294" s="7"/>
      <c r="P294" s="46"/>
      <c r="Q294" s="7"/>
      <c r="R294" s="32"/>
      <c r="S294" s="7"/>
      <c r="T294" s="46"/>
      <c r="U294" s="7"/>
      <c r="V294" s="32"/>
      <c r="W294" s="7"/>
      <c r="X294" s="7"/>
      <c r="Y294" s="7"/>
    </row>
    <row r="295" customFormat="false" ht="12" hidden="false" customHeight="false" outlineLevel="0" collapsed="false">
      <c r="A295" s="129" t="s">
        <v>488</v>
      </c>
      <c r="B295" s="97" t="s">
        <v>489</v>
      </c>
      <c r="C295" s="126" t="n">
        <v>0.17</v>
      </c>
      <c r="D295" s="127" t="n">
        <v>1398</v>
      </c>
      <c r="E295" s="128" t="n">
        <f aca="false">D295/B28</f>
        <v>52.7547169811321</v>
      </c>
      <c r="F295" s="40" t="n">
        <v>18000001516</v>
      </c>
      <c r="G295" s="7"/>
      <c r="H295" s="2"/>
      <c r="I295" s="2"/>
      <c r="J295" s="32"/>
      <c r="K295" s="7"/>
      <c r="L295" s="41"/>
      <c r="M295" s="46"/>
      <c r="N295" s="32"/>
      <c r="O295" s="7"/>
      <c r="P295" s="46"/>
      <c r="Q295" s="7"/>
      <c r="R295" s="32"/>
      <c r="S295" s="7"/>
      <c r="T295" s="46"/>
      <c r="U295" s="7"/>
      <c r="V295" s="32"/>
      <c r="W295" s="7"/>
      <c r="X295" s="7"/>
      <c r="Y295" s="7"/>
    </row>
    <row r="296" customFormat="false" ht="12" hidden="false" customHeight="false" outlineLevel="0" collapsed="false">
      <c r="A296" s="129" t="s">
        <v>490</v>
      </c>
      <c r="B296" s="97" t="s">
        <v>491</v>
      </c>
      <c r="C296" s="126" t="n">
        <v>0.166</v>
      </c>
      <c r="D296" s="127" t="n">
        <v>1398</v>
      </c>
      <c r="E296" s="128" t="n">
        <f aca="false">D296/B28</f>
        <v>52.7547169811321</v>
      </c>
      <c r="F296" s="40" t="n">
        <v>18000001575</v>
      </c>
      <c r="G296" s="7"/>
      <c r="H296" s="2"/>
      <c r="I296" s="2"/>
      <c r="J296" s="32"/>
      <c r="K296" s="7"/>
      <c r="L296" s="41"/>
      <c r="M296" s="46"/>
      <c r="N296" s="32"/>
      <c r="O296" s="7"/>
      <c r="P296" s="46"/>
      <c r="Q296" s="7"/>
      <c r="R296" s="32"/>
      <c r="S296" s="7"/>
      <c r="T296" s="46"/>
      <c r="U296" s="7"/>
      <c r="V296" s="32"/>
      <c r="W296" s="7"/>
      <c r="X296" s="7"/>
      <c r="Y296" s="7"/>
    </row>
    <row r="297" customFormat="false" ht="12" hidden="false" customHeight="false" outlineLevel="0" collapsed="false">
      <c r="A297" s="129" t="s">
        <v>492</v>
      </c>
      <c r="B297" s="97" t="s">
        <v>493</v>
      </c>
      <c r="C297" s="126" t="n">
        <v>0.198</v>
      </c>
      <c r="D297" s="127" t="n">
        <v>1469</v>
      </c>
      <c r="E297" s="128" t="n">
        <f aca="false">D297/B28</f>
        <v>55.4339622641509</v>
      </c>
      <c r="F297" s="40" t="n">
        <v>18000001576</v>
      </c>
      <c r="G297" s="7"/>
      <c r="H297" s="2"/>
      <c r="I297" s="2"/>
      <c r="J297" s="32"/>
      <c r="K297" s="7"/>
      <c r="L297" s="41"/>
      <c r="M297" s="46"/>
      <c r="N297" s="32"/>
      <c r="O297" s="7"/>
      <c r="P297" s="46"/>
      <c r="Q297" s="7"/>
      <c r="R297" s="32"/>
      <c r="S297" s="7"/>
      <c r="T297" s="46"/>
      <c r="U297" s="7"/>
      <c r="V297" s="32"/>
      <c r="W297" s="7"/>
      <c r="X297" s="7"/>
      <c r="Y297" s="7"/>
    </row>
    <row r="298" customFormat="false" ht="12" hidden="false" customHeight="false" outlineLevel="0" collapsed="false">
      <c r="A298" s="129" t="s">
        <v>494</v>
      </c>
      <c r="B298" s="97" t="s">
        <v>495</v>
      </c>
      <c r="C298" s="126" t="n">
        <v>0.196</v>
      </c>
      <c r="D298" s="127" t="n">
        <v>1568</v>
      </c>
      <c r="E298" s="128" t="n">
        <f aca="false">D298/B28</f>
        <v>59.1698113207547</v>
      </c>
      <c r="F298" s="40" t="n">
        <v>18000001577</v>
      </c>
      <c r="G298" s="7"/>
      <c r="H298" s="2"/>
      <c r="I298" s="2"/>
      <c r="J298" s="32"/>
      <c r="K298" s="7"/>
      <c r="L298" s="41"/>
      <c r="M298" s="46"/>
      <c r="N298" s="32"/>
      <c r="O298" s="7"/>
      <c r="P298" s="46"/>
      <c r="Q298" s="7"/>
      <c r="R298" s="32"/>
      <c r="S298" s="7"/>
      <c r="T298" s="46"/>
      <c r="U298" s="7"/>
      <c r="V298" s="32"/>
      <c r="W298" s="7"/>
      <c r="X298" s="7"/>
      <c r="Y298" s="7"/>
    </row>
    <row r="299" customFormat="false" ht="12" hidden="false" customHeight="false" outlineLevel="0" collapsed="false">
      <c r="A299" s="129" t="s">
        <v>496</v>
      </c>
      <c r="B299" s="97" t="s">
        <v>497</v>
      </c>
      <c r="C299" s="126" t="n">
        <v>0.236</v>
      </c>
      <c r="D299" s="127" t="n">
        <v>1568</v>
      </c>
      <c r="E299" s="128" t="n">
        <f aca="false">D299/B28</f>
        <v>59.1698113207547</v>
      </c>
      <c r="F299" s="40" t="n">
        <v>18000001578</v>
      </c>
      <c r="G299" s="7"/>
      <c r="H299" s="2"/>
      <c r="I299" s="2"/>
      <c r="J299" s="32"/>
      <c r="K299" s="7"/>
      <c r="L299" s="41"/>
      <c r="M299" s="46"/>
      <c r="N299" s="32"/>
      <c r="O299" s="7"/>
      <c r="P299" s="46"/>
      <c r="Q299" s="7"/>
      <c r="R299" s="32"/>
      <c r="S299" s="7"/>
      <c r="T299" s="46"/>
      <c r="U299" s="7"/>
      <c r="V299" s="32"/>
      <c r="W299" s="7"/>
      <c r="X299" s="7"/>
      <c r="Y299" s="7"/>
    </row>
    <row r="300" customFormat="false" ht="12" hidden="false" customHeight="false" outlineLevel="0" collapsed="false">
      <c r="A300" s="129" t="s">
        <v>498</v>
      </c>
      <c r="B300" s="97" t="s">
        <v>499</v>
      </c>
      <c r="C300" s="126" t="n">
        <v>0.28</v>
      </c>
      <c r="D300" s="127" t="n">
        <v>1748</v>
      </c>
      <c r="E300" s="128" t="n">
        <f aca="false">D300/B28</f>
        <v>65.9622641509434</v>
      </c>
      <c r="F300" s="40" t="n">
        <v>18000001579</v>
      </c>
      <c r="G300" s="7"/>
      <c r="H300" s="2"/>
      <c r="I300" s="2"/>
      <c r="J300" s="32"/>
      <c r="K300" s="7"/>
      <c r="L300" s="41"/>
      <c r="M300" s="46"/>
      <c r="N300" s="32"/>
      <c r="O300" s="7"/>
      <c r="P300" s="46"/>
      <c r="Q300" s="7"/>
      <c r="R300" s="32"/>
      <c r="S300" s="7"/>
      <c r="T300" s="46"/>
      <c r="U300" s="7"/>
      <c r="V300" s="32"/>
      <c r="W300" s="7"/>
      <c r="X300" s="7"/>
      <c r="Y300" s="7"/>
    </row>
    <row r="301" customFormat="false" ht="12" hidden="false" customHeight="false" outlineLevel="0" collapsed="false">
      <c r="A301" s="35" t="s">
        <v>500</v>
      </c>
      <c r="B301" s="97" t="s">
        <v>501</v>
      </c>
      <c r="C301" s="126" t="n">
        <v>0.302</v>
      </c>
      <c r="D301" s="127" t="n">
        <v>1748</v>
      </c>
      <c r="E301" s="128" t="n">
        <f aca="false">D301/B28</f>
        <v>65.9622641509434</v>
      </c>
      <c r="F301" s="40" t="n">
        <v>18000001580</v>
      </c>
      <c r="G301" s="7"/>
      <c r="H301" s="2"/>
      <c r="I301" s="2"/>
      <c r="J301" s="32"/>
      <c r="K301" s="7"/>
      <c r="L301" s="41"/>
      <c r="M301" s="46"/>
      <c r="N301" s="32"/>
      <c r="O301" s="7"/>
      <c r="P301" s="46"/>
      <c r="Q301" s="7"/>
      <c r="R301" s="32"/>
      <c r="S301" s="7"/>
      <c r="T301" s="46"/>
      <c r="U301" s="7"/>
      <c r="V301" s="32"/>
      <c r="W301" s="7"/>
      <c r="X301" s="7"/>
      <c r="Y301" s="7"/>
    </row>
    <row r="302" customFormat="false" ht="12" hidden="false" customHeight="false" outlineLevel="0" collapsed="false">
      <c r="A302" s="129" t="s">
        <v>502</v>
      </c>
      <c r="B302" s="97" t="s">
        <v>503</v>
      </c>
      <c r="C302" s="126" t="n">
        <v>0.396</v>
      </c>
      <c r="D302" s="127" t="n">
        <v>2030</v>
      </c>
      <c r="E302" s="128" t="n">
        <f aca="false">D302/B28</f>
        <v>76.6037735849057</v>
      </c>
      <c r="F302" s="40" t="n">
        <v>18000001582</v>
      </c>
      <c r="G302" s="7"/>
      <c r="H302" s="2"/>
      <c r="I302" s="2"/>
      <c r="J302" s="32"/>
      <c r="K302" s="7"/>
      <c r="L302" s="41"/>
      <c r="M302" s="46"/>
      <c r="N302" s="32"/>
      <c r="O302" s="7"/>
      <c r="P302" s="46"/>
      <c r="Q302" s="7"/>
      <c r="R302" s="32"/>
      <c r="S302" s="7"/>
      <c r="T302" s="46"/>
      <c r="U302" s="7"/>
      <c r="V302" s="32"/>
      <c r="W302" s="7"/>
      <c r="X302" s="7"/>
      <c r="Y302" s="7"/>
    </row>
    <row r="303" customFormat="false" ht="12" hidden="false" customHeight="false" outlineLevel="0" collapsed="false">
      <c r="A303" s="129" t="s">
        <v>504</v>
      </c>
      <c r="B303" s="97" t="s">
        <v>505</v>
      </c>
      <c r="C303" s="126" t="n">
        <v>0.432</v>
      </c>
      <c r="D303" s="127" t="n">
        <v>2215</v>
      </c>
      <c r="E303" s="128" t="n">
        <f aca="false">D303/B28</f>
        <v>83.5849056603774</v>
      </c>
      <c r="F303" s="40" t="n">
        <v>18000001583</v>
      </c>
      <c r="G303" s="7"/>
      <c r="H303" s="2"/>
      <c r="I303" s="2"/>
      <c r="J303" s="32"/>
      <c r="K303" s="7"/>
      <c r="L303" s="41"/>
      <c r="M303" s="46"/>
      <c r="N303" s="32"/>
      <c r="O303" s="7"/>
      <c r="P303" s="46"/>
      <c r="Q303" s="7"/>
      <c r="R303" s="32"/>
      <c r="S303" s="7"/>
      <c r="T303" s="46"/>
      <c r="U303" s="7"/>
      <c r="V303" s="32"/>
      <c r="W303" s="7"/>
      <c r="X303" s="7"/>
      <c r="Y303" s="7"/>
    </row>
    <row r="304" customFormat="false" ht="12" hidden="false" customHeight="false" outlineLevel="0" collapsed="false">
      <c r="A304" s="129" t="s">
        <v>506</v>
      </c>
      <c r="B304" s="97" t="s">
        <v>507</v>
      </c>
      <c r="C304" s="126" t="n">
        <v>0.33</v>
      </c>
      <c r="D304" s="127" t="n">
        <v>1568</v>
      </c>
      <c r="E304" s="128" t="n">
        <f aca="false">D304/B28</f>
        <v>59.1698113207547</v>
      </c>
      <c r="F304" s="40" t="n">
        <v>18000001668</v>
      </c>
      <c r="G304" s="7"/>
      <c r="H304" s="2"/>
      <c r="I304" s="2"/>
      <c r="J304" s="32"/>
      <c r="K304" s="7"/>
      <c r="L304" s="41"/>
      <c r="M304" s="46"/>
      <c r="N304" s="32"/>
      <c r="O304" s="7"/>
      <c r="P304" s="46"/>
      <c r="Q304" s="7"/>
      <c r="R304" s="32"/>
      <c r="S304" s="7"/>
      <c r="T304" s="46"/>
      <c r="U304" s="7"/>
      <c r="V304" s="32"/>
      <c r="W304" s="7"/>
      <c r="X304" s="7"/>
      <c r="Y304" s="7"/>
    </row>
    <row r="305" customFormat="false" ht="12" hidden="false" customHeight="false" outlineLevel="0" collapsed="false">
      <c r="A305" s="129" t="s">
        <v>508</v>
      </c>
      <c r="B305" s="97" t="s">
        <v>509</v>
      </c>
      <c r="C305" s="126" t="n">
        <v>0.298</v>
      </c>
      <c r="D305" s="127" t="n">
        <v>1568</v>
      </c>
      <c r="E305" s="128" t="n">
        <f aca="false">D305/B28</f>
        <v>59.1698113207547</v>
      </c>
      <c r="F305" s="40" t="n">
        <v>18000001669</v>
      </c>
      <c r="G305" s="7"/>
      <c r="H305" s="2"/>
      <c r="I305" s="2"/>
      <c r="J305" s="32"/>
      <c r="K305" s="7"/>
      <c r="L305" s="41"/>
      <c r="M305" s="46"/>
      <c r="N305" s="32"/>
      <c r="O305" s="7"/>
      <c r="P305" s="46"/>
      <c r="Q305" s="7"/>
      <c r="R305" s="32"/>
      <c r="S305" s="7"/>
      <c r="T305" s="46"/>
      <c r="U305" s="7"/>
      <c r="V305" s="32"/>
      <c r="W305" s="7"/>
      <c r="X305" s="7"/>
      <c r="Y305" s="7"/>
    </row>
    <row r="306" customFormat="false" ht="12" hidden="false" customHeight="false" outlineLevel="0" collapsed="false">
      <c r="A306" s="129" t="s">
        <v>510</v>
      </c>
      <c r="B306" s="97" t="s">
        <v>511</v>
      </c>
      <c r="C306" s="126" t="n">
        <v>0.313</v>
      </c>
      <c r="D306" s="127" t="n">
        <v>1568</v>
      </c>
      <c r="E306" s="128" t="n">
        <f aca="false">D306/B28</f>
        <v>59.1698113207547</v>
      </c>
      <c r="F306" s="40" t="n">
        <v>18000001670</v>
      </c>
      <c r="G306" s="7"/>
      <c r="H306" s="2"/>
      <c r="I306" s="2"/>
      <c r="J306" s="32"/>
      <c r="K306" s="7"/>
      <c r="L306" s="41"/>
      <c r="M306" s="46"/>
      <c r="N306" s="32"/>
      <c r="O306" s="7"/>
      <c r="P306" s="46"/>
      <c r="Q306" s="7"/>
      <c r="R306" s="32"/>
      <c r="S306" s="7"/>
      <c r="T306" s="46"/>
      <c r="U306" s="7"/>
      <c r="V306" s="32"/>
      <c r="W306" s="7"/>
      <c r="X306" s="7"/>
      <c r="Y306" s="7"/>
    </row>
    <row r="307" customFormat="false" ht="12" hidden="false" customHeight="false" outlineLevel="0" collapsed="false">
      <c r="A307" s="129" t="s">
        <v>512</v>
      </c>
      <c r="B307" s="97" t="s">
        <v>513</v>
      </c>
      <c r="C307" s="126" t="n">
        <v>0.29</v>
      </c>
      <c r="D307" s="127" t="n">
        <v>1660</v>
      </c>
      <c r="E307" s="128" t="n">
        <f aca="false">D307/B28</f>
        <v>62.6415094339623</v>
      </c>
      <c r="F307" s="40" t="n">
        <v>18000001671</v>
      </c>
      <c r="G307" s="7"/>
      <c r="H307" s="2"/>
      <c r="I307" s="2"/>
      <c r="J307" s="32"/>
      <c r="K307" s="7"/>
      <c r="L307" s="41"/>
      <c r="M307" s="46"/>
      <c r="N307" s="32"/>
      <c r="O307" s="7"/>
      <c r="P307" s="46"/>
      <c r="Q307" s="7"/>
      <c r="R307" s="32"/>
      <c r="S307" s="7"/>
      <c r="T307" s="46"/>
      <c r="U307" s="7"/>
      <c r="V307" s="32"/>
      <c r="W307" s="7"/>
      <c r="X307" s="7"/>
      <c r="Y307" s="7"/>
    </row>
    <row r="308" customFormat="false" ht="12" hidden="false" customHeight="false" outlineLevel="0" collapsed="false">
      <c r="A308" s="129" t="s">
        <v>514</v>
      </c>
      <c r="B308" s="97" t="s">
        <v>515</v>
      </c>
      <c r="C308" s="126" t="n">
        <v>0.34</v>
      </c>
      <c r="D308" s="127" t="n">
        <v>1674</v>
      </c>
      <c r="E308" s="128" t="n">
        <f aca="false">D308/B28</f>
        <v>63.1698113207547</v>
      </c>
      <c r="F308" s="40" t="n">
        <v>18000001672</v>
      </c>
      <c r="G308" s="7"/>
      <c r="H308" s="2"/>
      <c r="I308" s="2"/>
      <c r="J308" s="32"/>
      <c r="K308" s="7"/>
      <c r="L308" s="41"/>
      <c r="M308" s="46"/>
      <c r="N308" s="32"/>
      <c r="O308" s="7"/>
      <c r="P308" s="46"/>
      <c r="Q308" s="7"/>
      <c r="R308" s="32"/>
      <c r="S308" s="7"/>
      <c r="T308" s="46"/>
      <c r="U308" s="7"/>
      <c r="V308" s="32"/>
      <c r="W308" s="7"/>
      <c r="X308" s="7"/>
      <c r="Y308" s="7"/>
    </row>
    <row r="309" customFormat="false" ht="12" hidden="false" customHeight="false" outlineLevel="0" collapsed="false">
      <c r="A309" s="129" t="s">
        <v>516</v>
      </c>
      <c r="B309" s="97" t="s">
        <v>517</v>
      </c>
      <c r="C309" s="126" t="n">
        <v>0.36</v>
      </c>
      <c r="D309" s="127" t="n">
        <v>1905</v>
      </c>
      <c r="E309" s="128" t="n">
        <f aca="false">D309/B28</f>
        <v>71.8867924528302</v>
      </c>
      <c r="F309" s="40" t="n">
        <v>18000001673</v>
      </c>
      <c r="G309" s="7"/>
      <c r="H309" s="2"/>
      <c r="I309" s="2"/>
      <c r="J309" s="32"/>
      <c r="K309" s="7"/>
      <c r="L309" s="41"/>
      <c r="M309" s="46"/>
      <c r="N309" s="32"/>
      <c r="O309" s="7"/>
      <c r="P309" s="46"/>
      <c r="Q309" s="7"/>
      <c r="R309" s="32"/>
      <c r="S309" s="7"/>
      <c r="T309" s="46"/>
      <c r="U309" s="7"/>
      <c r="V309" s="32"/>
      <c r="W309" s="7"/>
      <c r="X309" s="7"/>
      <c r="Y309" s="7"/>
    </row>
    <row r="310" customFormat="false" ht="12" hidden="false" customHeight="false" outlineLevel="0" collapsed="false">
      <c r="A310" s="129" t="s">
        <v>518</v>
      </c>
      <c r="B310" s="97" t="s">
        <v>519</v>
      </c>
      <c r="C310" s="126" t="n">
        <v>0.401</v>
      </c>
      <c r="D310" s="127" t="n">
        <v>1905</v>
      </c>
      <c r="E310" s="128" t="n">
        <f aca="false">D310/B28</f>
        <v>71.8867924528302</v>
      </c>
      <c r="F310" s="40" t="n">
        <v>18000001674</v>
      </c>
      <c r="G310" s="7"/>
      <c r="H310" s="2"/>
      <c r="I310" s="2"/>
      <c r="J310" s="32"/>
      <c r="K310" s="7"/>
      <c r="L310" s="41"/>
      <c r="M310" s="46"/>
      <c r="N310" s="32"/>
      <c r="O310" s="7"/>
      <c r="P310" s="46"/>
      <c r="Q310" s="7"/>
      <c r="R310" s="32"/>
      <c r="S310" s="7"/>
      <c r="T310" s="46"/>
      <c r="U310" s="7"/>
      <c r="V310" s="32"/>
      <c r="W310" s="7"/>
      <c r="X310" s="7"/>
      <c r="Y310" s="7"/>
    </row>
    <row r="311" customFormat="false" ht="12" hidden="false" customHeight="false" outlineLevel="0" collapsed="false">
      <c r="A311" s="129" t="s">
        <v>520</v>
      </c>
      <c r="B311" s="97" t="s">
        <v>521</v>
      </c>
      <c r="C311" s="126" t="n">
        <v>0.49</v>
      </c>
      <c r="D311" s="127" t="n">
        <v>2215</v>
      </c>
      <c r="E311" s="128" t="n">
        <f aca="false">D311/B28</f>
        <v>83.5849056603774</v>
      </c>
      <c r="F311" s="40" t="n">
        <v>18000001675</v>
      </c>
      <c r="G311" s="7"/>
      <c r="H311" s="2"/>
      <c r="I311" s="2"/>
      <c r="J311" s="32"/>
      <c r="K311" s="7"/>
      <c r="L311" s="41"/>
      <c r="M311" s="46"/>
      <c r="N311" s="32"/>
      <c r="O311" s="7"/>
      <c r="P311" s="46"/>
      <c r="Q311" s="7"/>
      <c r="R311" s="32"/>
      <c r="S311" s="7"/>
      <c r="T311" s="46"/>
      <c r="U311" s="7"/>
      <c r="V311" s="32"/>
      <c r="W311" s="7"/>
      <c r="X311" s="7"/>
      <c r="Y311" s="7"/>
    </row>
    <row r="312" customFormat="false" ht="12" hidden="false" customHeight="false" outlineLevel="0" collapsed="false">
      <c r="A312" s="129" t="s">
        <v>522</v>
      </c>
      <c r="B312" s="97" t="s">
        <v>523</v>
      </c>
      <c r="C312" s="126" t="n">
        <v>0.52</v>
      </c>
      <c r="D312" s="127" t="n">
        <v>2030</v>
      </c>
      <c r="E312" s="128" t="n">
        <f aca="false">D312/B28</f>
        <v>76.6037735849057</v>
      </c>
      <c r="F312" s="40" t="n">
        <v>18000001676</v>
      </c>
      <c r="G312" s="7"/>
      <c r="H312" s="2"/>
      <c r="I312" s="2"/>
      <c r="J312" s="32"/>
      <c r="K312" s="7"/>
      <c r="L312" s="41"/>
      <c r="M312" s="46"/>
      <c r="N312" s="32"/>
      <c r="O312" s="7"/>
      <c r="P312" s="46"/>
      <c r="Q312" s="7"/>
      <c r="R312" s="32"/>
      <c r="S312" s="7"/>
      <c r="T312" s="46"/>
      <c r="U312" s="7"/>
      <c r="V312" s="32"/>
      <c r="W312" s="7"/>
      <c r="X312" s="7"/>
      <c r="Y312" s="7"/>
    </row>
    <row r="313" customFormat="false" ht="12" hidden="false" customHeight="false" outlineLevel="0" collapsed="false">
      <c r="A313" s="129" t="s">
        <v>524</v>
      </c>
      <c r="B313" s="97" t="s">
        <v>525</v>
      </c>
      <c r="C313" s="126" t="n">
        <v>0.47</v>
      </c>
      <c r="D313" s="127" t="n">
        <v>2335</v>
      </c>
      <c r="E313" s="128" t="n">
        <f aca="false">D313/B28</f>
        <v>88.1132075471698</v>
      </c>
      <c r="F313" s="40" t="n">
        <v>18000001677</v>
      </c>
      <c r="G313" s="7"/>
      <c r="H313" s="2"/>
      <c r="I313" s="2"/>
      <c r="J313" s="32"/>
      <c r="K313" s="7"/>
      <c r="L313" s="41"/>
      <c r="M313" s="46"/>
      <c r="N313" s="32"/>
      <c r="O313" s="7"/>
      <c r="P313" s="46"/>
      <c r="Q313" s="7"/>
      <c r="R313" s="32"/>
      <c r="S313" s="7"/>
      <c r="T313" s="46"/>
      <c r="U313" s="7"/>
      <c r="V313" s="32"/>
      <c r="W313" s="7"/>
      <c r="X313" s="7"/>
      <c r="Y313" s="7"/>
    </row>
    <row r="314" customFormat="false" ht="12" hidden="false" customHeight="false" outlineLevel="0" collapsed="false">
      <c r="A314" s="129" t="s">
        <v>526</v>
      </c>
      <c r="B314" s="97" t="s">
        <v>527</v>
      </c>
      <c r="C314" s="65" t="n">
        <v>0.012</v>
      </c>
      <c r="D314" s="127" t="n">
        <v>538</v>
      </c>
      <c r="E314" s="128" t="n">
        <f aca="false">D314/B28</f>
        <v>20.3018867924528</v>
      </c>
      <c r="F314" s="40" t="n">
        <v>18000001587</v>
      </c>
      <c r="G314" s="7"/>
      <c r="H314" s="2"/>
      <c r="I314" s="2"/>
      <c r="J314" s="32"/>
      <c r="K314" s="7"/>
      <c r="L314" s="41"/>
      <c r="M314" s="46"/>
      <c r="N314" s="32"/>
      <c r="O314" s="7"/>
      <c r="P314" s="46"/>
      <c r="Q314" s="7"/>
      <c r="R314" s="32"/>
      <c r="S314" s="7"/>
      <c r="T314" s="46"/>
      <c r="U314" s="7"/>
      <c r="V314" s="32"/>
      <c r="W314" s="7"/>
      <c r="X314" s="7"/>
      <c r="Y314" s="7"/>
    </row>
    <row r="315" customFormat="false" ht="12" hidden="false" customHeight="false" outlineLevel="0" collapsed="false">
      <c r="A315" s="129" t="s">
        <v>528</v>
      </c>
      <c r="B315" s="97" t="s">
        <v>529</v>
      </c>
      <c r="C315" s="65" t="n">
        <v>0.014</v>
      </c>
      <c r="D315" s="127" t="n">
        <v>538</v>
      </c>
      <c r="E315" s="128" t="n">
        <f aca="false">D315/B28</f>
        <v>20.3018867924528</v>
      </c>
      <c r="F315" s="40" t="n">
        <v>18000001588</v>
      </c>
      <c r="G315" s="7"/>
      <c r="H315" s="2"/>
      <c r="I315" s="2"/>
      <c r="J315" s="32"/>
      <c r="K315" s="7"/>
      <c r="L315" s="41"/>
      <c r="M315" s="46"/>
      <c r="N315" s="32"/>
      <c r="O315" s="7"/>
      <c r="P315" s="46"/>
      <c r="Q315" s="7"/>
      <c r="R315" s="32"/>
      <c r="S315" s="7"/>
      <c r="T315" s="46"/>
      <c r="U315" s="7"/>
      <c r="V315" s="32"/>
      <c r="W315" s="7"/>
      <c r="X315" s="7"/>
      <c r="Y315" s="7"/>
    </row>
    <row r="316" customFormat="false" ht="12" hidden="false" customHeight="false" outlineLevel="0" collapsed="false">
      <c r="A316" s="129" t="s">
        <v>530</v>
      </c>
      <c r="B316" s="97" t="s">
        <v>531</v>
      </c>
      <c r="C316" s="65" t="n">
        <v>0.019</v>
      </c>
      <c r="D316" s="127" t="n">
        <v>538</v>
      </c>
      <c r="E316" s="128" t="n">
        <f aca="false">D316/B28</f>
        <v>20.3018867924528</v>
      </c>
      <c r="F316" s="40" t="n">
        <v>18000001589</v>
      </c>
      <c r="G316" s="7"/>
      <c r="H316" s="2"/>
      <c r="I316" s="2"/>
      <c r="J316" s="32"/>
      <c r="K316" s="7"/>
      <c r="L316" s="41"/>
      <c r="M316" s="46"/>
      <c r="N316" s="32"/>
      <c r="O316" s="7"/>
      <c r="P316" s="46"/>
      <c r="Q316" s="7"/>
      <c r="R316" s="32"/>
      <c r="S316" s="7"/>
      <c r="T316" s="46"/>
      <c r="U316" s="7"/>
      <c r="V316" s="32"/>
      <c r="W316" s="7"/>
      <c r="X316" s="7"/>
      <c r="Y316" s="7"/>
    </row>
    <row r="317" customFormat="false" ht="12" hidden="false" customHeight="false" outlineLevel="0" collapsed="false">
      <c r="A317" s="129" t="s">
        <v>532</v>
      </c>
      <c r="B317" s="97" t="s">
        <v>533</v>
      </c>
      <c r="C317" s="65" t="n">
        <v>0.02</v>
      </c>
      <c r="D317" s="127" t="n">
        <v>621</v>
      </c>
      <c r="E317" s="128" t="n">
        <f aca="false">D317/B28</f>
        <v>23.4339622641509</v>
      </c>
      <c r="F317" s="40" t="n">
        <v>18000001590</v>
      </c>
      <c r="G317" s="7"/>
      <c r="H317" s="2"/>
      <c r="I317" s="2"/>
      <c r="J317" s="32"/>
      <c r="K317" s="7"/>
      <c r="L317" s="41"/>
      <c r="M317" s="46"/>
      <c r="N317" s="32"/>
      <c r="O317" s="7"/>
      <c r="P317" s="46"/>
      <c r="Q317" s="7"/>
      <c r="R317" s="32"/>
      <c r="S317" s="7"/>
      <c r="T317" s="46"/>
      <c r="U317" s="7"/>
      <c r="V317" s="32"/>
      <c r="W317" s="7"/>
      <c r="X317" s="7"/>
      <c r="Y317" s="7"/>
    </row>
    <row r="318" customFormat="false" ht="12" hidden="false" customHeight="false" outlineLevel="0" collapsed="false">
      <c r="A318" s="129" t="s">
        <v>534</v>
      </c>
      <c r="B318" s="97" t="s">
        <v>535</v>
      </c>
      <c r="C318" s="65" t="n">
        <v>0.028</v>
      </c>
      <c r="D318" s="127" t="n">
        <v>728</v>
      </c>
      <c r="E318" s="128" t="n">
        <f aca="false">D318/B28</f>
        <v>27.4716981132075</v>
      </c>
      <c r="F318" s="40" t="n">
        <v>18000001591</v>
      </c>
      <c r="G318" s="7"/>
      <c r="H318" s="2"/>
      <c r="I318" s="2"/>
      <c r="J318" s="32"/>
      <c r="K318" s="7"/>
      <c r="L318" s="41"/>
      <c r="M318" s="46"/>
      <c r="N318" s="32"/>
      <c r="O318" s="7"/>
      <c r="P318" s="46"/>
      <c r="Q318" s="7"/>
      <c r="R318" s="32"/>
      <c r="S318" s="7"/>
      <c r="T318" s="46"/>
      <c r="U318" s="7"/>
      <c r="V318" s="32"/>
      <c r="W318" s="7"/>
      <c r="X318" s="7"/>
      <c r="Y318" s="7"/>
    </row>
    <row r="319" customFormat="false" ht="12" hidden="false" customHeight="false" outlineLevel="0" collapsed="false">
      <c r="A319" s="129" t="s">
        <v>536</v>
      </c>
      <c r="B319" s="97" t="s">
        <v>537</v>
      </c>
      <c r="C319" s="65" t="n">
        <v>0.035</v>
      </c>
      <c r="D319" s="127" t="n">
        <v>728</v>
      </c>
      <c r="E319" s="128" t="n">
        <f aca="false">D319/B28</f>
        <v>27.4716981132075</v>
      </c>
      <c r="F319" s="40" t="n">
        <v>18000001592</v>
      </c>
      <c r="G319" s="7"/>
      <c r="H319" s="2"/>
      <c r="I319" s="2"/>
      <c r="J319" s="32"/>
      <c r="K319" s="7"/>
      <c r="L319" s="41"/>
      <c r="M319" s="46"/>
      <c r="N319" s="32"/>
      <c r="O319" s="7"/>
      <c r="P319" s="46"/>
      <c r="Q319" s="7"/>
      <c r="R319" s="32"/>
      <c r="S319" s="7"/>
      <c r="T319" s="46"/>
      <c r="U319" s="7"/>
      <c r="V319" s="32"/>
      <c r="W319" s="7"/>
      <c r="X319" s="7"/>
      <c r="Y319" s="7"/>
    </row>
    <row r="320" customFormat="false" ht="12" hidden="false" customHeight="false" outlineLevel="0" collapsed="false">
      <c r="A320" s="129" t="s">
        <v>538</v>
      </c>
      <c r="B320" s="97" t="s">
        <v>539</v>
      </c>
      <c r="C320" s="65" t="n">
        <v>0.04</v>
      </c>
      <c r="D320" s="127" t="n">
        <v>808</v>
      </c>
      <c r="E320" s="128" t="n">
        <f aca="false">D320/B28</f>
        <v>30.4905660377359</v>
      </c>
      <c r="F320" s="40" t="n">
        <v>18000001593</v>
      </c>
      <c r="G320" s="7"/>
      <c r="H320" s="2"/>
      <c r="I320" s="2"/>
      <c r="J320" s="32"/>
      <c r="K320" s="7"/>
      <c r="L320" s="41"/>
      <c r="M320" s="46"/>
      <c r="N320" s="32"/>
      <c r="O320" s="7"/>
      <c r="P320" s="46"/>
      <c r="Q320" s="7"/>
      <c r="R320" s="32"/>
      <c r="S320" s="7"/>
      <c r="T320" s="46"/>
      <c r="U320" s="7"/>
      <c r="V320" s="32"/>
      <c r="W320" s="7"/>
      <c r="X320" s="7"/>
      <c r="Y320" s="7"/>
    </row>
    <row r="321" customFormat="false" ht="12" hidden="false" customHeight="false" outlineLevel="0" collapsed="false">
      <c r="A321" s="129" t="s">
        <v>540</v>
      </c>
      <c r="B321" s="97" t="s">
        <v>541</v>
      </c>
      <c r="C321" s="65" t="n">
        <v>0.058</v>
      </c>
      <c r="D321" s="127" t="n">
        <v>808</v>
      </c>
      <c r="E321" s="128" t="n">
        <f aca="false">D321/B28</f>
        <v>30.4905660377359</v>
      </c>
      <c r="F321" s="40" t="n">
        <v>18000001594</v>
      </c>
      <c r="G321" s="7"/>
      <c r="H321" s="2"/>
      <c r="I321" s="2"/>
      <c r="J321" s="32"/>
      <c r="K321" s="7"/>
      <c r="L321" s="41"/>
      <c r="M321" s="46"/>
      <c r="N321" s="32"/>
      <c r="O321" s="7"/>
      <c r="P321" s="46"/>
      <c r="Q321" s="7"/>
      <c r="R321" s="32"/>
      <c r="S321" s="7"/>
      <c r="T321" s="46"/>
      <c r="U321" s="7"/>
      <c r="V321" s="32"/>
      <c r="W321" s="7"/>
      <c r="X321" s="7"/>
      <c r="Y321" s="7"/>
    </row>
    <row r="322" customFormat="false" ht="12" hidden="false" customHeight="false" outlineLevel="0" collapsed="false">
      <c r="A322" s="129" t="s">
        <v>542</v>
      </c>
      <c r="B322" s="97" t="s">
        <v>543</v>
      </c>
      <c r="C322" s="65" t="n">
        <v>0.056</v>
      </c>
      <c r="D322" s="127" t="n">
        <v>881</v>
      </c>
      <c r="E322" s="128" t="n">
        <f aca="false">D322/B28</f>
        <v>33.2452830188679</v>
      </c>
      <c r="F322" s="40" t="n">
        <v>18000001595</v>
      </c>
      <c r="G322" s="7"/>
      <c r="H322" s="2"/>
      <c r="I322" s="2"/>
      <c r="J322" s="32"/>
      <c r="K322" s="7"/>
      <c r="L322" s="41"/>
      <c r="M322" s="46"/>
      <c r="N322" s="32"/>
      <c r="O322" s="7"/>
      <c r="P322" s="46"/>
      <c r="Q322" s="7"/>
      <c r="R322" s="32"/>
      <c r="S322" s="7"/>
      <c r="T322" s="46"/>
      <c r="U322" s="7"/>
      <c r="V322" s="32"/>
      <c r="W322" s="7"/>
      <c r="X322" s="7"/>
      <c r="Y322" s="7"/>
    </row>
    <row r="323" customFormat="false" ht="12" hidden="false" customHeight="false" outlineLevel="0" collapsed="false">
      <c r="A323" s="129" t="s">
        <v>544</v>
      </c>
      <c r="B323" s="97" t="s">
        <v>545</v>
      </c>
      <c r="C323" s="65" t="n">
        <v>0.062</v>
      </c>
      <c r="D323" s="127" t="n">
        <v>1017</v>
      </c>
      <c r="E323" s="128" t="n">
        <f aca="false">D323/B28</f>
        <v>38.377358490566</v>
      </c>
      <c r="F323" s="40" t="n">
        <v>18000001596</v>
      </c>
      <c r="G323" s="7"/>
      <c r="H323" s="2"/>
      <c r="I323" s="2"/>
      <c r="J323" s="32"/>
      <c r="K323" s="7"/>
      <c r="L323" s="41"/>
      <c r="M323" s="46"/>
      <c r="N323" s="32"/>
      <c r="O323" s="7"/>
      <c r="P323" s="46"/>
      <c r="Q323" s="7"/>
      <c r="R323" s="32"/>
      <c r="S323" s="7"/>
      <c r="T323" s="46"/>
      <c r="U323" s="7"/>
      <c r="V323" s="32"/>
      <c r="W323" s="7"/>
      <c r="X323" s="7"/>
      <c r="Y323" s="7"/>
    </row>
    <row r="324" customFormat="false" ht="12" hidden="false" customHeight="false" outlineLevel="0" collapsed="false">
      <c r="A324" s="129" t="s">
        <v>546</v>
      </c>
      <c r="B324" s="97" t="s">
        <v>547</v>
      </c>
      <c r="C324" s="65" t="n">
        <v>0.074</v>
      </c>
      <c r="D324" s="127" t="n">
        <v>1017</v>
      </c>
      <c r="E324" s="128" t="n">
        <f aca="false">D324/B28</f>
        <v>38.377358490566</v>
      </c>
      <c r="F324" s="40" t="n">
        <v>18000001524</v>
      </c>
      <c r="G324" s="7"/>
      <c r="H324" s="2"/>
      <c r="I324" s="2"/>
      <c r="J324" s="32"/>
      <c r="K324" s="7"/>
      <c r="L324" s="41"/>
      <c r="M324" s="46"/>
      <c r="N324" s="32"/>
      <c r="O324" s="7"/>
      <c r="P324" s="46"/>
      <c r="Q324" s="7"/>
      <c r="R324" s="32"/>
      <c r="S324" s="7"/>
      <c r="T324" s="46"/>
      <c r="U324" s="7"/>
      <c r="V324" s="32"/>
      <c r="W324" s="7"/>
      <c r="X324" s="7"/>
      <c r="Y324" s="7"/>
    </row>
    <row r="325" customFormat="false" ht="12" hidden="false" customHeight="false" outlineLevel="0" collapsed="false">
      <c r="A325" s="129" t="s">
        <v>548</v>
      </c>
      <c r="B325" s="97" t="s">
        <v>549</v>
      </c>
      <c r="C325" s="65" t="n">
        <v>0.082</v>
      </c>
      <c r="D325" s="127" t="n">
        <v>1017</v>
      </c>
      <c r="E325" s="128" t="n">
        <f aca="false">D325/B28</f>
        <v>38.377358490566</v>
      </c>
      <c r="F325" s="40" t="n">
        <v>18000001597</v>
      </c>
      <c r="G325" s="7"/>
      <c r="H325" s="2"/>
      <c r="I325" s="2"/>
      <c r="J325" s="32"/>
      <c r="K325" s="7"/>
      <c r="L325" s="41"/>
      <c r="M325" s="46"/>
      <c r="N325" s="32"/>
      <c r="O325" s="7"/>
      <c r="P325" s="46"/>
      <c r="Q325" s="7"/>
      <c r="R325" s="32"/>
      <c r="S325" s="7"/>
      <c r="T325" s="46"/>
      <c r="U325" s="7"/>
      <c r="V325" s="32"/>
      <c r="W325" s="7"/>
      <c r="X325" s="7"/>
      <c r="Y325" s="7"/>
    </row>
    <row r="326" customFormat="false" ht="12" hidden="false" customHeight="false" outlineLevel="0" collapsed="false">
      <c r="A326" s="129" t="s">
        <v>550</v>
      </c>
      <c r="B326" s="97" t="s">
        <v>551</v>
      </c>
      <c r="C326" s="65" t="n">
        <v>0.086</v>
      </c>
      <c r="D326" s="127" t="n">
        <v>1017</v>
      </c>
      <c r="E326" s="128" t="n">
        <f aca="false">D326/B28</f>
        <v>38.377358490566</v>
      </c>
      <c r="F326" s="40" t="n">
        <v>18000001598</v>
      </c>
      <c r="G326" s="7"/>
      <c r="H326" s="2"/>
      <c r="I326" s="2"/>
      <c r="J326" s="32"/>
      <c r="K326" s="7"/>
      <c r="L326" s="41"/>
      <c r="M326" s="46"/>
      <c r="N326" s="32"/>
      <c r="O326" s="7"/>
      <c r="P326" s="46"/>
      <c r="Q326" s="7"/>
      <c r="R326" s="32"/>
      <c r="S326" s="7"/>
      <c r="T326" s="46"/>
      <c r="U326" s="7"/>
      <c r="V326" s="32"/>
      <c r="W326" s="7"/>
      <c r="X326" s="7"/>
      <c r="Y326" s="7"/>
    </row>
    <row r="327" customFormat="false" ht="12" hidden="false" customHeight="false" outlineLevel="0" collapsed="false">
      <c r="A327" s="129" t="s">
        <v>552</v>
      </c>
      <c r="B327" s="97" t="s">
        <v>553</v>
      </c>
      <c r="C327" s="65" t="n">
        <v>0.102</v>
      </c>
      <c r="D327" s="127" t="n">
        <v>1017</v>
      </c>
      <c r="E327" s="128" t="n">
        <f aca="false">D327/B28</f>
        <v>38.377358490566</v>
      </c>
      <c r="F327" s="40" t="n">
        <v>18000001599</v>
      </c>
      <c r="G327" s="7"/>
      <c r="H327" s="2"/>
      <c r="I327" s="2"/>
      <c r="J327" s="32"/>
      <c r="K327" s="7"/>
      <c r="L327" s="41"/>
      <c r="M327" s="46"/>
      <c r="N327" s="32"/>
      <c r="O327" s="7"/>
      <c r="P327" s="46"/>
      <c r="Q327" s="7"/>
      <c r="R327" s="32"/>
      <c r="S327" s="7"/>
      <c r="T327" s="46"/>
      <c r="U327" s="7"/>
      <c r="V327" s="32"/>
      <c r="W327" s="7"/>
      <c r="X327" s="7"/>
      <c r="Y327" s="7"/>
    </row>
    <row r="328" customFormat="false" ht="12" hidden="false" customHeight="false" outlineLevel="0" collapsed="false">
      <c r="A328" s="129" t="s">
        <v>554</v>
      </c>
      <c r="B328" s="97" t="s">
        <v>555</v>
      </c>
      <c r="C328" s="65" t="n">
        <v>0.1</v>
      </c>
      <c r="D328" s="127" t="n">
        <v>1119</v>
      </c>
      <c r="E328" s="128" t="n">
        <f aca="false">D328/B28</f>
        <v>42.2264150943396</v>
      </c>
      <c r="F328" s="40" t="n">
        <v>18000001600</v>
      </c>
      <c r="G328" s="7"/>
      <c r="H328" s="2"/>
      <c r="I328" s="2"/>
      <c r="J328" s="32"/>
      <c r="K328" s="7"/>
      <c r="L328" s="41"/>
      <c r="M328" s="46"/>
      <c r="N328" s="32"/>
      <c r="O328" s="7"/>
      <c r="P328" s="46"/>
      <c r="Q328" s="7"/>
      <c r="R328" s="32"/>
      <c r="S328" s="7"/>
      <c r="T328" s="46"/>
      <c r="U328" s="7"/>
      <c r="V328" s="32"/>
      <c r="W328" s="7"/>
      <c r="X328" s="7"/>
      <c r="Y328" s="7"/>
    </row>
    <row r="329" customFormat="false" ht="12" hidden="false" customHeight="false" outlineLevel="0" collapsed="false">
      <c r="A329" s="129" t="s">
        <v>556</v>
      </c>
      <c r="B329" s="97" t="s">
        <v>557</v>
      </c>
      <c r="C329" s="65" t="n">
        <v>0.135</v>
      </c>
      <c r="D329" s="127" t="n">
        <v>1119</v>
      </c>
      <c r="E329" s="128" t="n">
        <f aca="false">D329/B28</f>
        <v>42.2264150943396</v>
      </c>
      <c r="F329" s="40" t="n">
        <v>18000001601</v>
      </c>
      <c r="G329" s="7"/>
      <c r="H329" s="2"/>
      <c r="I329" s="2"/>
      <c r="J329" s="32"/>
      <c r="K329" s="7"/>
      <c r="L329" s="41"/>
      <c r="M329" s="46"/>
      <c r="N329" s="32"/>
      <c r="O329" s="7"/>
      <c r="P329" s="46"/>
      <c r="Q329" s="7"/>
      <c r="R329" s="32"/>
      <c r="S329" s="7"/>
      <c r="T329" s="46"/>
      <c r="U329" s="7"/>
      <c r="V329" s="32"/>
      <c r="W329" s="7"/>
      <c r="X329" s="7"/>
      <c r="Y329" s="7"/>
    </row>
    <row r="330" customFormat="false" ht="12" hidden="false" customHeight="false" outlineLevel="0" collapsed="false">
      <c r="A330" s="129" t="s">
        <v>558</v>
      </c>
      <c r="B330" s="97" t="s">
        <v>559</v>
      </c>
      <c r="C330" s="65" t="n">
        <v>0.114</v>
      </c>
      <c r="D330" s="127" t="n">
        <v>1374</v>
      </c>
      <c r="E330" s="128" t="n">
        <f aca="false">D330/B28</f>
        <v>51.8490566037736</v>
      </c>
      <c r="F330" s="40" t="n">
        <v>18000001602</v>
      </c>
      <c r="G330" s="7"/>
      <c r="H330" s="2"/>
      <c r="I330" s="2"/>
      <c r="J330" s="32"/>
      <c r="K330" s="7"/>
      <c r="L330" s="41"/>
      <c r="M330" s="46"/>
      <c r="N330" s="32"/>
      <c r="O330" s="7"/>
      <c r="P330" s="46"/>
      <c r="Q330" s="7"/>
      <c r="R330" s="32"/>
      <c r="S330" s="7"/>
      <c r="T330" s="46"/>
      <c r="U330" s="7"/>
      <c r="V330" s="32"/>
      <c r="W330" s="7"/>
      <c r="X330" s="7"/>
      <c r="Y330" s="7"/>
    </row>
    <row r="331" customFormat="false" ht="12" hidden="false" customHeight="false" outlineLevel="0" collapsed="false">
      <c r="A331" s="129" t="s">
        <v>560</v>
      </c>
      <c r="B331" s="97" t="s">
        <v>561</v>
      </c>
      <c r="C331" s="65" t="n">
        <v>0.172</v>
      </c>
      <c r="D331" s="127" t="n">
        <v>1211</v>
      </c>
      <c r="E331" s="128" t="n">
        <f aca="false">D331/B28</f>
        <v>45.6981132075472</v>
      </c>
      <c r="F331" s="40" t="n">
        <v>18000001603</v>
      </c>
      <c r="G331" s="7"/>
      <c r="H331" s="2"/>
      <c r="I331" s="2"/>
      <c r="J331" s="32"/>
      <c r="K331" s="7"/>
      <c r="L331" s="41"/>
      <c r="M331" s="46"/>
      <c r="N331" s="32"/>
      <c r="O331" s="7"/>
      <c r="P331" s="46"/>
      <c r="Q331" s="7"/>
      <c r="R331" s="32"/>
      <c r="S331" s="7"/>
      <c r="T331" s="46"/>
      <c r="U331" s="7"/>
      <c r="V331" s="32"/>
      <c r="W331" s="7"/>
      <c r="X331" s="7"/>
      <c r="Y331" s="7"/>
    </row>
    <row r="332" customFormat="false" ht="12" hidden="false" customHeight="false" outlineLevel="0" collapsed="false">
      <c r="A332" s="129" t="s">
        <v>562</v>
      </c>
      <c r="B332" s="97" t="s">
        <v>563</v>
      </c>
      <c r="C332" s="65" t="n">
        <v>0.254</v>
      </c>
      <c r="D332" s="127" t="n">
        <v>1329</v>
      </c>
      <c r="E332" s="128" t="n">
        <f aca="false">D332/B28</f>
        <v>50.1509433962264</v>
      </c>
      <c r="F332" s="40" t="n">
        <v>18000001604</v>
      </c>
      <c r="G332" s="7"/>
      <c r="H332" s="2"/>
      <c r="I332" s="2"/>
      <c r="J332" s="32"/>
      <c r="K332" s="7"/>
      <c r="L332" s="41"/>
      <c r="M332" s="46"/>
      <c r="N332" s="32"/>
      <c r="O332" s="7"/>
      <c r="P332" s="46"/>
      <c r="Q332" s="7"/>
      <c r="R332" s="32"/>
      <c r="S332" s="7"/>
      <c r="T332" s="46"/>
      <c r="U332" s="7"/>
      <c r="V332" s="32"/>
      <c r="W332" s="7"/>
      <c r="X332" s="7"/>
      <c r="Y332" s="7"/>
    </row>
    <row r="333" customFormat="false" ht="12" hidden="false" customHeight="false" outlineLevel="0" collapsed="false">
      <c r="A333" s="129" t="s">
        <v>564</v>
      </c>
      <c r="B333" s="97" t="s">
        <v>565</v>
      </c>
      <c r="C333" s="65" t="n">
        <v>0.345</v>
      </c>
      <c r="D333" s="127" t="n">
        <v>1602</v>
      </c>
      <c r="E333" s="128" t="n">
        <f aca="false">D333/B28</f>
        <v>60.4528301886792</v>
      </c>
      <c r="F333" s="40" t="n">
        <v>18000001605</v>
      </c>
      <c r="G333" s="7"/>
      <c r="H333" s="2"/>
      <c r="I333" s="2"/>
      <c r="J333" s="32"/>
      <c r="K333" s="7"/>
      <c r="L333" s="41"/>
      <c r="M333" s="46"/>
      <c r="N333" s="32"/>
      <c r="O333" s="7"/>
      <c r="P333" s="46"/>
      <c r="Q333" s="7"/>
      <c r="R333" s="32"/>
      <c r="S333" s="7"/>
      <c r="T333" s="46"/>
      <c r="U333" s="7"/>
      <c r="V333" s="32"/>
      <c r="W333" s="7"/>
      <c r="X333" s="7"/>
      <c r="Y333" s="7"/>
    </row>
    <row r="334" customFormat="false" ht="12" hidden="false" customHeight="false" outlineLevel="0" collapsed="false">
      <c r="A334" s="129" t="s">
        <v>566</v>
      </c>
      <c r="B334" s="97" t="s">
        <v>567</v>
      </c>
      <c r="C334" s="65" t="n">
        <v>0.33</v>
      </c>
      <c r="D334" s="127" t="n">
        <v>3318</v>
      </c>
      <c r="E334" s="128" t="n">
        <f aca="false">D334/B28</f>
        <v>125.207547169811</v>
      </c>
      <c r="F334" s="40" t="n">
        <v>18000001435</v>
      </c>
      <c r="G334" s="7"/>
      <c r="H334" s="2"/>
      <c r="I334" s="2"/>
      <c r="J334" s="32"/>
      <c r="K334" s="7"/>
      <c r="L334" s="41"/>
      <c r="M334" s="46"/>
      <c r="N334" s="32"/>
      <c r="O334" s="7"/>
      <c r="P334" s="46"/>
      <c r="Q334" s="7"/>
      <c r="R334" s="32"/>
      <c r="S334" s="7"/>
      <c r="T334" s="46"/>
      <c r="U334" s="7"/>
      <c r="V334" s="32"/>
      <c r="W334" s="7"/>
      <c r="X334" s="7"/>
      <c r="Y334" s="7"/>
    </row>
    <row r="335" customFormat="false" ht="12" hidden="false" customHeight="false" outlineLevel="0" collapsed="false">
      <c r="A335" s="129" t="s">
        <v>568</v>
      </c>
      <c r="B335" s="97" t="s">
        <v>569</v>
      </c>
      <c r="C335" s="65" t="n">
        <v>0.044</v>
      </c>
      <c r="D335" s="127" t="n">
        <v>978</v>
      </c>
      <c r="E335" s="128" t="n">
        <f aca="false">D335/B28</f>
        <v>36.9056603773585</v>
      </c>
      <c r="F335" s="40" t="n">
        <v>18000001609</v>
      </c>
      <c r="G335" s="7"/>
      <c r="H335" s="2"/>
      <c r="I335" s="2"/>
      <c r="J335" s="32"/>
      <c r="K335" s="7"/>
      <c r="L335" s="41"/>
      <c r="M335" s="46"/>
      <c r="N335" s="32"/>
      <c r="O335" s="7"/>
      <c r="P335" s="46"/>
      <c r="Q335" s="7"/>
      <c r="R335" s="32"/>
      <c r="S335" s="7"/>
      <c r="T335" s="46"/>
      <c r="U335" s="7"/>
      <c r="V335" s="32"/>
      <c r="W335" s="7"/>
      <c r="X335" s="7"/>
      <c r="Y335" s="7"/>
    </row>
    <row r="336" customFormat="false" ht="12" hidden="false" customHeight="false" outlineLevel="0" collapsed="false">
      <c r="A336" s="129" t="s">
        <v>570</v>
      </c>
      <c r="B336" s="97" t="s">
        <v>571</v>
      </c>
      <c r="C336" s="65" t="n">
        <v>0.045</v>
      </c>
      <c r="D336" s="127" t="n">
        <v>978</v>
      </c>
      <c r="E336" s="128" t="n">
        <f aca="false">D336/B28</f>
        <v>36.9056603773585</v>
      </c>
      <c r="F336" s="40" t="n">
        <v>18000001610</v>
      </c>
      <c r="G336" s="7"/>
      <c r="H336" s="2"/>
      <c r="I336" s="2"/>
      <c r="J336" s="32"/>
      <c r="K336" s="7"/>
      <c r="L336" s="41"/>
      <c r="M336" s="46"/>
      <c r="N336" s="32"/>
      <c r="O336" s="7"/>
      <c r="P336" s="46"/>
      <c r="Q336" s="7"/>
      <c r="R336" s="32"/>
      <c r="S336" s="7"/>
      <c r="T336" s="46"/>
      <c r="U336" s="7"/>
      <c r="V336" s="32"/>
      <c r="W336" s="7"/>
      <c r="X336" s="7"/>
      <c r="Y336" s="7"/>
    </row>
    <row r="337" customFormat="false" ht="12" hidden="false" customHeight="false" outlineLevel="0" collapsed="false">
      <c r="A337" s="129" t="s">
        <v>572</v>
      </c>
      <c r="B337" s="97" t="s">
        <v>573</v>
      </c>
      <c r="C337" s="65" t="n">
        <v>0.066</v>
      </c>
      <c r="D337" s="127" t="n">
        <v>978</v>
      </c>
      <c r="E337" s="128" t="n">
        <f aca="false">D337/B28</f>
        <v>36.9056603773585</v>
      </c>
      <c r="F337" s="40" t="n">
        <v>18000001611</v>
      </c>
      <c r="G337" s="7"/>
      <c r="H337" s="2"/>
      <c r="I337" s="2"/>
      <c r="J337" s="32"/>
      <c r="K337" s="7"/>
      <c r="L337" s="41"/>
      <c r="M337" s="46"/>
      <c r="N337" s="32"/>
      <c r="O337" s="7"/>
      <c r="P337" s="46"/>
      <c r="Q337" s="7"/>
      <c r="R337" s="32"/>
      <c r="S337" s="7"/>
      <c r="T337" s="46"/>
      <c r="U337" s="7"/>
      <c r="V337" s="32"/>
      <c r="W337" s="7"/>
      <c r="X337" s="7"/>
      <c r="Y337" s="7"/>
    </row>
    <row r="338" customFormat="false" ht="12" hidden="false" customHeight="false" outlineLevel="0" collapsed="false">
      <c r="A338" s="129" t="s">
        <v>574</v>
      </c>
      <c r="B338" s="97" t="s">
        <v>575</v>
      </c>
      <c r="C338" s="65" t="n">
        <v>0.091</v>
      </c>
      <c r="D338" s="127" t="n">
        <v>1064</v>
      </c>
      <c r="E338" s="128" t="n">
        <f aca="false">D338/B28</f>
        <v>40.1509433962264</v>
      </c>
      <c r="F338" s="40" t="n">
        <v>18000001613</v>
      </c>
      <c r="G338" s="7"/>
      <c r="H338" s="2"/>
      <c r="I338" s="2"/>
      <c r="J338" s="32"/>
      <c r="K338" s="7"/>
      <c r="L338" s="41"/>
      <c r="M338" s="46"/>
      <c r="N338" s="32"/>
      <c r="O338" s="7"/>
      <c r="P338" s="46"/>
      <c r="Q338" s="7"/>
      <c r="R338" s="32"/>
      <c r="S338" s="7"/>
      <c r="T338" s="46"/>
      <c r="U338" s="7"/>
      <c r="V338" s="32"/>
      <c r="W338" s="7"/>
      <c r="X338" s="7"/>
      <c r="Y338" s="7"/>
    </row>
    <row r="339" customFormat="false" ht="12" hidden="false" customHeight="false" outlineLevel="0" collapsed="false">
      <c r="A339" s="129" t="s">
        <v>576</v>
      </c>
      <c r="B339" s="97" t="s">
        <v>577</v>
      </c>
      <c r="C339" s="65" t="n">
        <v>0.091</v>
      </c>
      <c r="D339" s="127" t="n">
        <v>1071</v>
      </c>
      <c r="E339" s="128" t="n">
        <f aca="false">D339/B28</f>
        <v>40.4150943396226</v>
      </c>
      <c r="F339" s="40" t="n">
        <v>18000001614</v>
      </c>
      <c r="G339" s="7"/>
      <c r="H339" s="2"/>
      <c r="I339" s="2"/>
      <c r="J339" s="32"/>
      <c r="K339" s="7"/>
      <c r="L339" s="41"/>
      <c r="M339" s="46"/>
      <c r="N339" s="32"/>
      <c r="O339" s="7"/>
      <c r="P339" s="46"/>
      <c r="Q339" s="7"/>
      <c r="R339" s="32"/>
      <c r="S339" s="7"/>
      <c r="T339" s="46"/>
      <c r="U339" s="7"/>
      <c r="V339" s="32"/>
      <c r="W339" s="7"/>
      <c r="X339" s="7"/>
      <c r="Y339" s="7"/>
    </row>
    <row r="340" customFormat="false" ht="12" hidden="false" customHeight="false" outlineLevel="0" collapsed="false">
      <c r="A340" s="129" t="s">
        <v>578</v>
      </c>
      <c r="B340" s="97" t="s">
        <v>579</v>
      </c>
      <c r="C340" s="65" t="n">
        <v>0.112</v>
      </c>
      <c r="D340" s="127" t="n">
        <v>1071</v>
      </c>
      <c r="E340" s="128" t="n">
        <f aca="false">D340/B28</f>
        <v>40.4150943396226</v>
      </c>
      <c r="F340" s="40" t="n">
        <v>18000001615</v>
      </c>
      <c r="G340" s="7"/>
      <c r="H340" s="2"/>
      <c r="I340" s="2"/>
      <c r="J340" s="32"/>
      <c r="K340" s="7"/>
      <c r="L340" s="41"/>
      <c r="M340" s="46"/>
      <c r="N340" s="32"/>
      <c r="O340" s="7"/>
      <c r="P340" s="46"/>
      <c r="Q340" s="7"/>
      <c r="R340" s="32"/>
      <c r="S340" s="7"/>
      <c r="T340" s="46"/>
      <c r="U340" s="7"/>
      <c r="V340" s="32"/>
      <c r="W340" s="7"/>
      <c r="X340" s="7"/>
      <c r="Y340" s="7"/>
    </row>
    <row r="341" customFormat="false" ht="12" hidden="false" customHeight="false" outlineLevel="0" collapsed="false">
      <c r="A341" s="129" t="s">
        <v>580</v>
      </c>
      <c r="B341" s="97" t="s">
        <v>581</v>
      </c>
      <c r="C341" s="65" t="n">
        <v>0.1</v>
      </c>
      <c r="D341" s="127" t="n">
        <v>1151</v>
      </c>
      <c r="E341" s="128" t="n">
        <f aca="false">D341/B28</f>
        <v>43.4339622641509</v>
      </c>
      <c r="F341" s="40" t="n">
        <v>18000001616</v>
      </c>
      <c r="G341" s="7"/>
      <c r="H341" s="2"/>
      <c r="I341" s="2"/>
      <c r="J341" s="32"/>
      <c r="K341" s="7"/>
      <c r="L341" s="41"/>
      <c r="M341" s="46"/>
      <c r="N341" s="32"/>
      <c r="O341" s="7"/>
      <c r="P341" s="46"/>
      <c r="Q341" s="7"/>
      <c r="R341" s="32"/>
      <c r="S341" s="7"/>
      <c r="T341" s="46"/>
      <c r="U341" s="7"/>
      <c r="V341" s="32"/>
      <c r="W341" s="7"/>
      <c r="X341" s="7"/>
      <c r="Y341" s="7"/>
    </row>
    <row r="342" customFormat="false" ht="12" hidden="false" customHeight="false" outlineLevel="0" collapsed="false">
      <c r="A342" s="129" t="s">
        <v>582</v>
      </c>
      <c r="B342" s="97" t="s">
        <v>583</v>
      </c>
      <c r="C342" s="65" t="n">
        <v>0.145</v>
      </c>
      <c r="D342" s="127" t="n">
        <v>1252</v>
      </c>
      <c r="E342" s="128" t="n">
        <f aca="false">D342/B28</f>
        <v>47.2452830188679</v>
      </c>
      <c r="F342" s="40" t="n">
        <v>18000001617</v>
      </c>
      <c r="G342" s="7"/>
      <c r="H342" s="2"/>
      <c r="I342" s="2"/>
      <c r="J342" s="32"/>
      <c r="K342" s="7"/>
      <c r="L342" s="41"/>
      <c r="M342" s="46"/>
      <c r="N342" s="32"/>
      <c r="O342" s="7"/>
      <c r="P342" s="46"/>
      <c r="Q342" s="7"/>
      <c r="R342" s="32"/>
      <c r="S342" s="7"/>
      <c r="T342" s="46"/>
      <c r="U342" s="7"/>
      <c r="V342" s="32"/>
      <c r="W342" s="7"/>
      <c r="X342" s="7"/>
      <c r="Y342" s="7"/>
    </row>
    <row r="343" customFormat="false" ht="12" hidden="false" customHeight="false" outlineLevel="0" collapsed="false">
      <c r="A343" s="129" t="s">
        <v>584</v>
      </c>
      <c r="B343" s="97" t="s">
        <v>585</v>
      </c>
      <c r="C343" s="65" t="n">
        <v>0.146</v>
      </c>
      <c r="D343" s="127" t="n">
        <v>1340</v>
      </c>
      <c r="E343" s="128" t="n">
        <f aca="false">D343/B28</f>
        <v>50.5660377358491</v>
      </c>
      <c r="F343" s="40" t="n">
        <v>18000001618</v>
      </c>
      <c r="G343" s="7"/>
      <c r="H343" s="2"/>
      <c r="I343" s="2"/>
      <c r="J343" s="32"/>
      <c r="K343" s="7"/>
      <c r="L343" s="41"/>
      <c r="M343" s="46"/>
      <c r="N343" s="32"/>
      <c r="O343" s="7"/>
      <c r="P343" s="46"/>
      <c r="Q343" s="7"/>
      <c r="R343" s="32"/>
      <c r="S343" s="7"/>
      <c r="T343" s="46"/>
      <c r="U343" s="7"/>
      <c r="V343" s="32"/>
      <c r="W343" s="7"/>
      <c r="X343" s="7"/>
      <c r="Y343" s="7"/>
    </row>
    <row r="344" customFormat="false" ht="12" hidden="false" customHeight="false" outlineLevel="0" collapsed="false">
      <c r="A344" s="129" t="s">
        <v>586</v>
      </c>
      <c r="B344" s="97" t="s">
        <v>587</v>
      </c>
      <c r="C344" s="65" t="n">
        <v>0.18</v>
      </c>
      <c r="D344" s="127" t="n">
        <v>1368</v>
      </c>
      <c r="E344" s="128" t="n">
        <f aca="false">D344/B28</f>
        <v>51.622641509434</v>
      </c>
      <c r="F344" s="40" t="n">
        <v>18000001619</v>
      </c>
      <c r="G344" s="7"/>
      <c r="H344" s="2"/>
      <c r="I344" s="2"/>
      <c r="J344" s="32"/>
      <c r="K344" s="7"/>
      <c r="L344" s="41"/>
      <c r="M344" s="46"/>
      <c r="N344" s="32"/>
      <c r="O344" s="7"/>
      <c r="P344" s="46"/>
      <c r="Q344" s="7"/>
      <c r="R344" s="32"/>
      <c r="S344" s="7"/>
      <c r="T344" s="46"/>
      <c r="U344" s="7"/>
      <c r="V344" s="32"/>
      <c r="W344" s="7"/>
      <c r="X344" s="7"/>
      <c r="Y344" s="7"/>
    </row>
    <row r="345" customFormat="false" ht="12" hidden="false" customHeight="false" outlineLevel="0" collapsed="false">
      <c r="A345" s="129" t="s">
        <v>588</v>
      </c>
      <c r="B345" s="97" t="s">
        <v>589</v>
      </c>
      <c r="C345" s="65" t="n">
        <v>0.192</v>
      </c>
      <c r="D345" s="127" t="n">
        <v>1340</v>
      </c>
      <c r="E345" s="128" t="n">
        <f aca="false">D345/B28</f>
        <v>50.5660377358491</v>
      </c>
      <c r="F345" s="40" t="n">
        <v>18000001620</v>
      </c>
      <c r="G345" s="7"/>
      <c r="H345" s="2"/>
      <c r="I345" s="2"/>
      <c r="J345" s="32"/>
      <c r="K345" s="7"/>
      <c r="L345" s="41"/>
      <c r="M345" s="46"/>
      <c r="N345" s="32"/>
      <c r="O345" s="7"/>
      <c r="P345" s="46"/>
      <c r="Q345" s="7"/>
      <c r="R345" s="32"/>
      <c r="S345" s="7"/>
      <c r="T345" s="46"/>
      <c r="U345" s="7"/>
      <c r="V345" s="32"/>
      <c r="W345" s="7"/>
      <c r="X345" s="7"/>
      <c r="Y345" s="7"/>
    </row>
    <row r="346" customFormat="false" ht="12" hidden="false" customHeight="false" outlineLevel="0" collapsed="false">
      <c r="A346" s="129" t="s">
        <v>590</v>
      </c>
      <c r="B346" s="97" t="s">
        <v>591</v>
      </c>
      <c r="C346" s="65" t="n">
        <v>0.22</v>
      </c>
      <c r="D346" s="127" t="n">
        <v>1340</v>
      </c>
      <c r="E346" s="128" t="n">
        <f aca="false">D346/B28</f>
        <v>50.5660377358491</v>
      </c>
      <c r="F346" s="40" t="n">
        <v>18000001621</v>
      </c>
      <c r="G346" s="7"/>
      <c r="H346" s="2"/>
      <c r="I346" s="2"/>
      <c r="J346" s="32"/>
      <c r="K346" s="7"/>
      <c r="L346" s="41"/>
      <c r="M346" s="46"/>
      <c r="N346" s="32"/>
      <c r="O346" s="7"/>
      <c r="P346" s="46"/>
      <c r="Q346" s="7"/>
      <c r="R346" s="32"/>
      <c r="S346" s="7"/>
      <c r="T346" s="46"/>
      <c r="U346" s="7"/>
      <c r="V346" s="32"/>
      <c r="W346" s="7"/>
      <c r="X346" s="7"/>
      <c r="Y346" s="7"/>
    </row>
    <row r="347" customFormat="false" ht="12" hidden="false" customHeight="false" outlineLevel="0" collapsed="false">
      <c r="A347" s="129" t="s">
        <v>592</v>
      </c>
      <c r="B347" s="97" t="s">
        <v>593</v>
      </c>
      <c r="C347" s="65" t="n">
        <v>0.284</v>
      </c>
      <c r="D347" s="127" t="n">
        <v>1389</v>
      </c>
      <c r="E347" s="128" t="n">
        <f aca="false">D347/B28</f>
        <v>52.4150943396226</v>
      </c>
      <c r="F347" s="40" t="n">
        <v>18000001622</v>
      </c>
      <c r="G347" s="7"/>
      <c r="H347" s="2"/>
      <c r="I347" s="2"/>
      <c r="J347" s="32"/>
      <c r="K347" s="7"/>
      <c r="L347" s="41"/>
      <c r="M347" s="46"/>
      <c r="N347" s="32"/>
      <c r="O347" s="7"/>
      <c r="P347" s="46"/>
      <c r="Q347" s="7"/>
      <c r="R347" s="32"/>
      <c r="S347" s="7"/>
      <c r="T347" s="46"/>
      <c r="U347" s="7"/>
      <c r="V347" s="32"/>
      <c r="W347" s="7"/>
      <c r="X347" s="7"/>
      <c r="Y347" s="7"/>
    </row>
    <row r="348" customFormat="false" ht="12" hidden="false" customHeight="false" outlineLevel="0" collapsed="false">
      <c r="A348" s="129" t="s">
        <v>594</v>
      </c>
      <c r="B348" s="97" t="s">
        <v>595</v>
      </c>
      <c r="C348" s="65" t="n">
        <v>0.262</v>
      </c>
      <c r="D348" s="127" t="n">
        <v>1516</v>
      </c>
      <c r="E348" s="128" t="n">
        <f aca="false">D348/B28</f>
        <v>57.2075471698113</v>
      </c>
      <c r="F348" s="40" t="n">
        <v>18000001623</v>
      </c>
      <c r="G348" s="7"/>
      <c r="H348" s="2"/>
      <c r="I348" s="2"/>
      <c r="J348" s="32"/>
      <c r="K348" s="7"/>
      <c r="L348" s="41"/>
      <c r="M348" s="46"/>
      <c r="N348" s="32"/>
      <c r="O348" s="7"/>
      <c r="P348" s="46"/>
      <c r="Q348" s="7"/>
      <c r="R348" s="32"/>
      <c r="S348" s="7"/>
      <c r="T348" s="46"/>
      <c r="U348" s="7"/>
      <c r="V348" s="32"/>
      <c r="W348" s="7"/>
      <c r="X348" s="7"/>
      <c r="Y348" s="7"/>
    </row>
    <row r="349" customFormat="false" ht="12" hidden="false" customHeight="false" outlineLevel="0" collapsed="false">
      <c r="A349" s="129" t="s">
        <v>596</v>
      </c>
      <c r="B349" s="97" t="s">
        <v>597</v>
      </c>
      <c r="C349" s="65" t="n">
        <v>0.392</v>
      </c>
      <c r="D349" s="127" t="n">
        <v>1533</v>
      </c>
      <c r="E349" s="128" t="n">
        <f aca="false">D349/B28</f>
        <v>57.8490566037736</v>
      </c>
      <c r="F349" s="40" t="n">
        <v>18000001624</v>
      </c>
      <c r="G349" s="7"/>
      <c r="H349" s="2"/>
      <c r="I349" s="2"/>
      <c r="J349" s="32"/>
      <c r="K349" s="7"/>
      <c r="L349" s="41"/>
      <c r="M349" s="46"/>
      <c r="N349" s="32"/>
      <c r="O349" s="7"/>
      <c r="P349" s="46"/>
      <c r="Q349" s="7"/>
      <c r="R349" s="32"/>
      <c r="S349" s="7"/>
      <c r="T349" s="46"/>
      <c r="U349" s="7"/>
      <c r="V349" s="32"/>
      <c r="W349" s="7"/>
      <c r="X349" s="7"/>
      <c r="Y349" s="7"/>
    </row>
    <row r="350" customFormat="false" ht="12" hidden="false" customHeight="false" outlineLevel="0" collapsed="false">
      <c r="A350" s="129" t="s">
        <v>598</v>
      </c>
      <c r="B350" s="97" t="s">
        <v>599</v>
      </c>
      <c r="C350" s="65" t="n">
        <v>0.349</v>
      </c>
      <c r="D350" s="127" t="n">
        <v>1516</v>
      </c>
      <c r="E350" s="128" t="n">
        <f aca="false">D350/B28</f>
        <v>57.2075471698113</v>
      </c>
      <c r="F350" s="40" t="n">
        <v>18000001625</v>
      </c>
      <c r="G350" s="7"/>
      <c r="H350" s="2"/>
      <c r="I350" s="2"/>
      <c r="J350" s="32"/>
      <c r="K350" s="7"/>
      <c r="L350" s="41"/>
      <c r="M350" s="46"/>
      <c r="N350" s="32"/>
      <c r="O350" s="7"/>
      <c r="P350" s="46"/>
      <c r="Q350" s="7"/>
      <c r="R350" s="32"/>
      <c r="S350" s="7"/>
      <c r="T350" s="46"/>
      <c r="U350" s="7"/>
      <c r="V350" s="32"/>
      <c r="W350" s="7"/>
      <c r="X350" s="7"/>
      <c r="Y350" s="7"/>
    </row>
    <row r="351" customFormat="false" ht="12" hidden="false" customHeight="false" outlineLevel="0" collapsed="false">
      <c r="A351" s="129" t="s">
        <v>600</v>
      </c>
      <c r="B351" s="97" t="s">
        <v>601</v>
      </c>
      <c r="C351" s="65" t="n">
        <v>0.393</v>
      </c>
      <c r="D351" s="127" t="n">
        <v>1602</v>
      </c>
      <c r="E351" s="128" t="n">
        <f aca="false">D351/B28</f>
        <v>60.4528301886792</v>
      </c>
      <c r="F351" s="40" t="n">
        <v>18000001626</v>
      </c>
      <c r="G351" s="7"/>
      <c r="H351" s="2"/>
      <c r="I351" s="2"/>
      <c r="J351" s="32"/>
      <c r="K351" s="7"/>
      <c r="L351" s="41"/>
      <c r="M351" s="46"/>
      <c r="N351" s="32"/>
      <c r="O351" s="7"/>
      <c r="P351" s="46"/>
      <c r="Q351" s="7"/>
      <c r="R351" s="32"/>
      <c r="S351" s="7"/>
      <c r="T351" s="46"/>
      <c r="U351" s="7"/>
      <c r="V351" s="32"/>
      <c r="W351" s="7"/>
      <c r="X351" s="7"/>
      <c r="Y351" s="7"/>
    </row>
    <row r="352" customFormat="false" ht="12" hidden="false" customHeight="false" outlineLevel="0" collapsed="false">
      <c r="A352" s="129" t="s">
        <v>602</v>
      </c>
      <c r="B352" s="97" t="s">
        <v>603</v>
      </c>
      <c r="C352" s="65" t="n">
        <v>0.63</v>
      </c>
      <c r="D352" s="127" t="n">
        <v>3460</v>
      </c>
      <c r="E352" s="128" t="n">
        <f aca="false">D352/B28</f>
        <v>130.566037735849</v>
      </c>
      <c r="F352" s="40" t="n">
        <v>18000001630</v>
      </c>
      <c r="G352" s="7"/>
      <c r="H352" s="2"/>
      <c r="I352" s="2"/>
      <c r="J352" s="32"/>
      <c r="K352" s="7"/>
      <c r="L352" s="41"/>
      <c r="M352" s="46"/>
      <c r="N352" s="32"/>
      <c r="O352" s="7"/>
      <c r="P352" s="46"/>
      <c r="Q352" s="7"/>
      <c r="R352" s="32"/>
      <c r="S352" s="7"/>
      <c r="T352" s="46"/>
      <c r="U352" s="7"/>
      <c r="V352" s="32"/>
      <c r="W352" s="7"/>
      <c r="X352" s="7"/>
      <c r="Y352" s="7"/>
    </row>
    <row r="353" customFormat="false" ht="12" hidden="false" customHeight="false" outlineLevel="0" collapsed="false">
      <c r="A353" s="129" t="s">
        <v>604</v>
      </c>
      <c r="B353" s="97" t="s">
        <v>605</v>
      </c>
      <c r="C353" s="65" t="n">
        <v>0.69</v>
      </c>
      <c r="D353" s="127" t="n">
        <v>3712</v>
      </c>
      <c r="E353" s="128" t="n">
        <f aca="false">D353/B28</f>
        <v>140.075471698113</v>
      </c>
      <c r="F353" s="40" t="n">
        <v>18000001631</v>
      </c>
      <c r="G353" s="7"/>
      <c r="H353" s="2"/>
      <c r="I353" s="2"/>
      <c r="J353" s="32"/>
      <c r="K353" s="7"/>
      <c r="L353" s="41"/>
      <c r="M353" s="46"/>
      <c r="N353" s="32"/>
      <c r="O353" s="7"/>
      <c r="P353" s="46"/>
      <c r="Q353" s="7"/>
      <c r="R353" s="32"/>
      <c r="S353" s="7"/>
      <c r="T353" s="46"/>
      <c r="U353" s="7"/>
      <c r="V353" s="32"/>
      <c r="W353" s="7"/>
      <c r="X353" s="7"/>
      <c r="Y353" s="7"/>
    </row>
    <row r="354" customFormat="false" ht="12" hidden="false" customHeight="false" outlineLevel="0" collapsed="false">
      <c r="A354" s="129" t="s">
        <v>606</v>
      </c>
      <c r="B354" s="97" t="s">
        <v>607</v>
      </c>
      <c r="C354" s="65" t="n">
        <v>0.13</v>
      </c>
      <c r="D354" s="127" t="n">
        <v>2215</v>
      </c>
      <c r="E354" s="128" t="n">
        <f aca="false">D354/B28</f>
        <v>83.5849056603774</v>
      </c>
      <c r="F354" s="40" t="n">
        <v>18000001636</v>
      </c>
      <c r="G354" s="7"/>
      <c r="H354" s="2"/>
      <c r="I354" s="2"/>
      <c r="J354" s="32"/>
      <c r="K354" s="7"/>
      <c r="L354" s="41"/>
      <c r="M354" s="46"/>
      <c r="N354" s="32"/>
      <c r="O354" s="7"/>
      <c r="P354" s="46"/>
      <c r="Q354" s="7"/>
      <c r="R354" s="32"/>
      <c r="S354" s="7"/>
      <c r="T354" s="46"/>
      <c r="U354" s="7"/>
      <c r="V354" s="32"/>
      <c r="W354" s="7"/>
      <c r="X354" s="7"/>
      <c r="Y354" s="7"/>
    </row>
    <row r="355" customFormat="false" ht="12" hidden="false" customHeight="false" outlineLevel="0" collapsed="false">
      <c r="A355" s="129" t="s">
        <v>608</v>
      </c>
      <c r="B355" s="97" t="s">
        <v>609</v>
      </c>
      <c r="C355" s="65" t="n">
        <v>0.16</v>
      </c>
      <c r="D355" s="127" t="n">
        <v>2406</v>
      </c>
      <c r="E355" s="128" t="n">
        <f aca="false">D355/B28</f>
        <v>90.7924528301887</v>
      </c>
      <c r="F355" s="40" t="n">
        <v>18000001637</v>
      </c>
      <c r="G355" s="7"/>
      <c r="H355" s="2"/>
      <c r="I355" s="2"/>
      <c r="J355" s="32"/>
      <c r="K355" s="7"/>
      <c r="L355" s="41"/>
      <c r="M355" s="46"/>
      <c r="N355" s="32"/>
      <c r="O355" s="7"/>
      <c r="P355" s="46"/>
      <c r="Q355" s="7"/>
      <c r="R355" s="32"/>
      <c r="S355" s="7"/>
      <c r="T355" s="46"/>
      <c r="U355" s="7"/>
      <c r="V355" s="32"/>
      <c r="W355" s="7"/>
      <c r="X355" s="7"/>
      <c r="Y355" s="7"/>
    </row>
    <row r="356" customFormat="false" ht="12" hidden="false" customHeight="false" outlineLevel="0" collapsed="false">
      <c r="A356" s="35" t="s">
        <v>610</v>
      </c>
      <c r="B356" s="97" t="s">
        <v>611</v>
      </c>
      <c r="C356" s="65" t="n">
        <v>0.16</v>
      </c>
      <c r="D356" s="127" t="n">
        <v>2417</v>
      </c>
      <c r="E356" s="128" t="n">
        <f aca="false">D356/B28</f>
        <v>91.2075471698113</v>
      </c>
      <c r="F356" s="40" t="n">
        <v>18000001638</v>
      </c>
      <c r="G356" s="7"/>
      <c r="H356" s="2"/>
      <c r="I356" s="2"/>
      <c r="J356" s="32"/>
      <c r="K356" s="7"/>
      <c r="L356" s="41"/>
      <c r="M356" s="46"/>
      <c r="N356" s="32"/>
      <c r="O356" s="7"/>
      <c r="P356" s="46"/>
      <c r="Q356" s="7"/>
      <c r="R356" s="32"/>
      <c r="S356" s="7"/>
      <c r="T356" s="46"/>
      <c r="U356" s="7"/>
      <c r="V356" s="32"/>
      <c r="W356" s="7"/>
      <c r="X356" s="7"/>
      <c r="Y356" s="7"/>
    </row>
    <row r="357" customFormat="false" ht="12" hidden="false" customHeight="false" outlineLevel="0" collapsed="false">
      <c r="A357" s="129" t="s">
        <v>612</v>
      </c>
      <c r="B357" s="97" t="s">
        <v>613</v>
      </c>
      <c r="C357" s="65" t="n">
        <v>0.17</v>
      </c>
      <c r="D357" s="127" t="n">
        <v>2593</v>
      </c>
      <c r="E357" s="128" t="n">
        <f aca="false">D357/B28</f>
        <v>97.8490566037736</v>
      </c>
      <c r="F357" s="40" t="n">
        <v>18000001639</v>
      </c>
      <c r="G357" s="7"/>
      <c r="H357" s="2"/>
      <c r="I357" s="2"/>
      <c r="J357" s="32"/>
      <c r="K357" s="7"/>
      <c r="L357" s="41"/>
      <c r="M357" s="46"/>
      <c r="N357" s="32"/>
      <c r="O357" s="7"/>
      <c r="P357" s="46"/>
      <c r="Q357" s="7"/>
      <c r="R357" s="32"/>
      <c r="S357" s="7"/>
      <c r="T357" s="46"/>
      <c r="U357" s="7"/>
      <c r="V357" s="32"/>
      <c r="W357" s="7"/>
      <c r="X357" s="7"/>
      <c r="Y357" s="7"/>
    </row>
    <row r="358" customFormat="false" ht="12" hidden="false" customHeight="false" outlineLevel="0" collapsed="false">
      <c r="A358" s="129" t="s">
        <v>614</v>
      </c>
      <c r="B358" s="97" t="s">
        <v>615</v>
      </c>
      <c r="C358" s="65" t="n">
        <v>0.22</v>
      </c>
      <c r="D358" s="127" t="n">
        <v>2774</v>
      </c>
      <c r="E358" s="128" t="n">
        <f aca="false">D358/B28</f>
        <v>104.679245283019</v>
      </c>
      <c r="F358" s="40" t="n">
        <v>18000001640</v>
      </c>
      <c r="G358" s="7"/>
      <c r="H358" s="2"/>
      <c r="I358" s="2"/>
      <c r="J358" s="32"/>
      <c r="K358" s="7"/>
      <c r="L358" s="41"/>
      <c r="M358" s="46"/>
      <c r="N358" s="32"/>
      <c r="O358" s="7"/>
      <c r="P358" s="46"/>
      <c r="Q358" s="7"/>
      <c r="R358" s="32"/>
      <c r="S358" s="7"/>
      <c r="T358" s="46"/>
      <c r="U358" s="7"/>
      <c r="V358" s="32"/>
      <c r="W358" s="7"/>
      <c r="X358" s="7"/>
      <c r="Y358" s="7"/>
    </row>
    <row r="359" customFormat="false" ht="12" hidden="false" customHeight="false" outlineLevel="0" collapsed="false">
      <c r="A359" s="129" t="s">
        <v>616</v>
      </c>
      <c r="B359" s="97" t="s">
        <v>617</v>
      </c>
      <c r="C359" s="65" t="n">
        <v>0.28</v>
      </c>
      <c r="D359" s="127" t="n">
        <v>2871</v>
      </c>
      <c r="E359" s="128" t="n">
        <f aca="false">D359/B28</f>
        <v>108.339622641509</v>
      </c>
      <c r="F359" s="40" t="n">
        <v>18000001641</v>
      </c>
      <c r="G359" s="7"/>
      <c r="H359" s="2"/>
      <c r="I359" s="2"/>
      <c r="J359" s="32"/>
      <c r="K359" s="7"/>
      <c r="L359" s="41"/>
      <c r="M359" s="46"/>
      <c r="N359" s="32"/>
      <c r="O359" s="7"/>
      <c r="P359" s="46"/>
      <c r="Q359" s="7"/>
      <c r="R359" s="32"/>
      <c r="S359" s="7"/>
      <c r="T359" s="46"/>
      <c r="U359" s="7"/>
      <c r="V359" s="32"/>
      <c r="W359" s="7"/>
      <c r="X359" s="7"/>
      <c r="Y359" s="7"/>
    </row>
    <row r="360" customFormat="false" ht="12" hidden="false" customHeight="false" outlineLevel="0" collapsed="false">
      <c r="A360" s="129" t="s">
        <v>618</v>
      </c>
      <c r="B360" s="97" t="s">
        <v>619</v>
      </c>
      <c r="C360" s="65" t="n">
        <v>0.31</v>
      </c>
      <c r="D360" s="127" t="n">
        <v>3145</v>
      </c>
      <c r="E360" s="128" t="n">
        <f aca="false">D360/B28</f>
        <v>118.679245283019</v>
      </c>
      <c r="F360" s="40" t="n">
        <v>18000001642</v>
      </c>
      <c r="G360" s="7"/>
      <c r="H360" s="2"/>
      <c r="I360" s="2"/>
      <c r="J360" s="32"/>
      <c r="K360" s="7"/>
      <c r="L360" s="41"/>
      <c r="M360" s="46"/>
      <c r="N360" s="32"/>
      <c r="O360" s="7"/>
      <c r="P360" s="46"/>
      <c r="Q360" s="7"/>
      <c r="R360" s="32"/>
      <c r="S360" s="7"/>
      <c r="T360" s="46"/>
      <c r="U360" s="7"/>
      <c r="V360" s="32"/>
      <c r="W360" s="7"/>
      <c r="X360" s="7"/>
      <c r="Y360" s="7"/>
    </row>
    <row r="361" customFormat="false" ht="12" hidden="false" customHeight="false" outlineLevel="0" collapsed="false">
      <c r="A361" s="129" t="s">
        <v>620</v>
      </c>
      <c r="B361" s="97" t="s">
        <v>621</v>
      </c>
      <c r="C361" s="65" t="n">
        <v>0.33</v>
      </c>
      <c r="D361" s="127" t="n">
        <v>3145</v>
      </c>
      <c r="E361" s="128" t="n">
        <f aca="false">D361/B28</f>
        <v>118.679245283019</v>
      </c>
      <c r="F361" s="40" t="n">
        <v>18000001643</v>
      </c>
      <c r="G361" s="7"/>
      <c r="H361" s="2"/>
      <c r="I361" s="2"/>
      <c r="J361" s="32"/>
      <c r="K361" s="7"/>
      <c r="L361" s="41"/>
      <c r="M361" s="46"/>
      <c r="N361" s="32"/>
      <c r="O361" s="7"/>
      <c r="P361" s="46"/>
      <c r="Q361" s="7"/>
      <c r="R361" s="32"/>
      <c r="S361" s="7"/>
      <c r="T361" s="46"/>
      <c r="U361" s="7"/>
      <c r="V361" s="32"/>
      <c r="W361" s="7"/>
      <c r="X361" s="7"/>
      <c r="Y361" s="7"/>
    </row>
    <row r="362" customFormat="false" ht="12" hidden="false" customHeight="false" outlineLevel="0" collapsed="false">
      <c r="A362" s="129" t="s">
        <v>622</v>
      </c>
      <c r="B362" s="97" t="s">
        <v>623</v>
      </c>
      <c r="C362" s="65" t="n">
        <v>0.33</v>
      </c>
      <c r="D362" s="127" t="n">
        <v>3334</v>
      </c>
      <c r="E362" s="128" t="n">
        <f aca="false">D362/B28</f>
        <v>125.811320754717</v>
      </c>
      <c r="F362" s="40" t="n">
        <v>18000001644</v>
      </c>
      <c r="G362" s="7"/>
      <c r="H362" s="2"/>
      <c r="I362" s="2"/>
      <c r="J362" s="32"/>
      <c r="K362" s="7"/>
      <c r="L362" s="41"/>
      <c r="M362" s="46"/>
      <c r="N362" s="32"/>
      <c r="O362" s="7"/>
      <c r="P362" s="46"/>
      <c r="Q362" s="7"/>
      <c r="R362" s="32"/>
      <c r="S362" s="7"/>
      <c r="T362" s="46"/>
      <c r="U362" s="7"/>
      <c r="V362" s="32"/>
      <c r="W362" s="7"/>
      <c r="X362" s="7"/>
      <c r="Y362" s="7"/>
    </row>
    <row r="363" customFormat="false" ht="12" hidden="false" customHeight="false" outlineLevel="0" collapsed="false">
      <c r="A363" s="129" t="s">
        <v>624</v>
      </c>
      <c r="B363" s="36" t="s">
        <v>625</v>
      </c>
      <c r="C363" s="65" t="n">
        <v>2.168</v>
      </c>
      <c r="D363" s="127" t="n">
        <v>13354</v>
      </c>
      <c r="E363" s="128" t="n">
        <f aca="false">D363/B28</f>
        <v>503.924528301887</v>
      </c>
      <c r="F363" s="40" t="n">
        <v>18000007296</v>
      </c>
      <c r="G363" s="7"/>
      <c r="H363" s="2"/>
      <c r="I363" s="2"/>
      <c r="J363" s="32"/>
      <c r="K363" s="7"/>
      <c r="L363" s="41"/>
      <c r="M363" s="46"/>
      <c r="N363" s="32"/>
      <c r="O363" s="7"/>
      <c r="P363" s="46"/>
      <c r="Q363" s="7"/>
      <c r="R363" s="32"/>
      <c r="S363" s="7"/>
      <c r="T363" s="46"/>
      <c r="U363" s="7"/>
      <c r="V363" s="32"/>
      <c r="W363" s="7"/>
      <c r="X363" s="7"/>
      <c r="Y363" s="7"/>
    </row>
    <row r="364" customFormat="false" ht="12" hidden="false" customHeight="false" outlineLevel="0" collapsed="false">
      <c r="A364" s="129" t="s">
        <v>626</v>
      </c>
      <c r="B364" s="97" t="s">
        <v>627</v>
      </c>
      <c r="C364" s="65" t="n">
        <v>1.29</v>
      </c>
      <c r="D364" s="127" t="n">
        <v>13374</v>
      </c>
      <c r="E364" s="128" t="n">
        <f aca="false">D364/B28</f>
        <v>504.679245283019</v>
      </c>
      <c r="F364" s="40" t="n">
        <v>18000001551</v>
      </c>
      <c r="G364" s="7"/>
      <c r="H364" s="2"/>
      <c r="I364" s="2"/>
      <c r="J364" s="32"/>
      <c r="K364" s="7"/>
      <c r="L364" s="41"/>
      <c r="M364" s="46"/>
      <c r="N364" s="32"/>
      <c r="O364" s="7"/>
      <c r="P364" s="46"/>
      <c r="Q364" s="7"/>
      <c r="R364" s="32"/>
      <c r="S364" s="7"/>
      <c r="T364" s="46"/>
      <c r="U364" s="7"/>
      <c r="V364" s="32"/>
      <c r="W364" s="7"/>
      <c r="X364" s="7"/>
      <c r="Y364" s="7"/>
    </row>
    <row r="365" customFormat="false" ht="12" hidden="false" customHeight="false" outlineLevel="0" collapsed="false">
      <c r="A365" s="129" t="s">
        <v>628</v>
      </c>
      <c r="B365" s="97" t="s">
        <v>629</v>
      </c>
      <c r="C365" s="65" t="n">
        <v>3.5</v>
      </c>
      <c r="D365" s="127" t="n">
        <v>20539</v>
      </c>
      <c r="E365" s="128" t="n">
        <f aca="false">D365/B28</f>
        <v>775.056603773585</v>
      </c>
      <c r="F365" s="40" t="n">
        <v>18000001552</v>
      </c>
      <c r="G365" s="7"/>
      <c r="H365" s="2"/>
      <c r="I365" s="2"/>
      <c r="J365" s="32"/>
      <c r="K365" s="7"/>
      <c r="L365" s="41"/>
      <c r="M365" s="46"/>
      <c r="N365" s="32"/>
      <c r="O365" s="7"/>
      <c r="P365" s="46"/>
      <c r="Q365" s="7"/>
      <c r="R365" s="32"/>
      <c r="S365" s="7"/>
      <c r="T365" s="46"/>
      <c r="U365" s="7"/>
      <c r="V365" s="32"/>
      <c r="W365" s="7"/>
      <c r="X365" s="7"/>
      <c r="Y365" s="7"/>
    </row>
    <row r="366" customFormat="false" ht="12" hidden="false" customHeight="false" outlineLevel="0" collapsed="false">
      <c r="A366" s="129" t="s">
        <v>630</v>
      </c>
      <c r="B366" s="97" t="s">
        <v>631</v>
      </c>
      <c r="C366" s="65" t="n">
        <v>0.755</v>
      </c>
      <c r="D366" s="127" t="n">
        <v>5217</v>
      </c>
      <c r="E366" s="128" t="n">
        <f aca="false">D366/B28</f>
        <v>196.867924528302</v>
      </c>
      <c r="F366" s="40" t="n">
        <v>18000001682</v>
      </c>
      <c r="G366" s="7"/>
      <c r="H366" s="2"/>
      <c r="I366" s="2"/>
      <c r="J366" s="32"/>
      <c r="K366" s="7"/>
      <c r="L366" s="41"/>
      <c r="M366" s="46"/>
      <c r="N366" s="32"/>
      <c r="O366" s="7"/>
      <c r="P366" s="46"/>
      <c r="Q366" s="7"/>
      <c r="R366" s="32"/>
      <c r="S366" s="7"/>
      <c r="T366" s="46"/>
      <c r="U366" s="7"/>
      <c r="V366" s="32"/>
      <c r="W366" s="7"/>
      <c r="X366" s="7"/>
      <c r="Y366" s="7"/>
    </row>
    <row r="367" customFormat="false" ht="12" hidden="false" customHeight="false" outlineLevel="0" collapsed="false">
      <c r="A367" s="129" t="s">
        <v>632</v>
      </c>
      <c r="B367" s="97" t="s">
        <v>633</v>
      </c>
      <c r="C367" s="65" t="n">
        <v>0.24</v>
      </c>
      <c r="D367" s="127" t="n">
        <v>2335</v>
      </c>
      <c r="E367" s="128" t="n">
        <f aca="false">D367/B28</f>
        <v>88.1132075471698</v>
      </c>
      <c r="F367" s="40" t="n">
        <v>18000001689</v>
      </c>
      <c r="G367" s="7"/>
      <c r="H367" s="2"/>
      <c r="I367" s="2"/>
      <c r="J367" s="32"/>
      <c r="K367" s="7"/>
      <c r="L367" s="41"/>
      <c r="M367" s="46"/>
      <c r="N367" s="32"/>
      <c r="O367" s="7"/>
      <c r="P367" s="46"/>
      <c r="Q367" s="7"/>
      <c r="R367" s="32"/>
      <c r="S367" s="7"/>
      <c r="T367" s="46"/>
      <c r="U367" s="7"/>
      <c r="V367" s="32"/>
      <c r="W367" s="7"/>
      <c r="X367" s="7"/>
      <c r="Y367" s="7"/>
    </row>
    <row r="368" customFormat="false" ht="12" hidden="false" customHeight="false" outlineLevel="0" collapsed="false">
      <c r="A368" s="35" t="s">
        <v>634</v>
      </c>
      <c r="B368" s="97" t="s">
        <v>635</v>
      </c>
      <c r="C368" s="65" t="n">
        <v>0.66</v>
      </c>
      <c r="D368" s="127" t="n">
        <v>3301</v>
      </c>
      <c r="E368" s="128" t="n">
        <f aca="false">D368/B28</f>
        <v>124.566037735849</v>
      </c>
      <c r="F368" s="40" t="n">
        <v>18000001688</v>
      </c>
      <c r="G368" s="7"/>
      <c r="H368" s="2"/>
      <c r="I368" s="2"/>
      <c r="J368" s="32"/>
      <c r="K368" s="7"/>
      <c r="L368" s="41"/>
      <c r="M368" s="46"/>
      <c r="N368" s="32"/>
      <c r="O368" s="7"/>
      <c r="P368" s="46"/>
      <c r="Q368" s="7"/>
      <c r="R368" s="32"/>
      <c r="S368" s="7"/>
      <c r="T368" s="46"/>
      <c r="U368" s="7"/>
      <c r="V368" s="32"/>
      <c r="W368" s="7"/>
      <c r="X368" s="7"/>
      <c r="Y368" s="7"/>
    </row>
    <row r="369" customFormat="false" ht="12" hidden="false" customHeight="false" outlineLevel="0" collapsed="false">
      <c r="A369" s="129" t="s">
        <v>636</v>
      </c>
      <c r="B369" s="97" t="s">
        <v>637</v>
      </c>
      <c r="C369" s="65" t="n">
        <v>0.026</v>
      </c>
      <c r="D369" s="127" t="n">
        <v>194</v>
      </c>
      <c r="E369" s="128" t="n">
        <f aca="false">D369/B28</f>
        <v>7.32075471698113</v>
      </c>
      <c r="F369" s="40" t="n">
        <v>18000001417</v>
      </c>
      <c r="G369" s="7"/>
      <c r="H369" s="2"/>
      <c r="I369" s="2"/>
      <c r="J369" s="32"/>
      <c r="K369" s="7"/>
      <c r="L369" s="41"/>
      <c r="M369" s="46"/>
      <c r="N369" s="32"/>
      <c r="O369" s="7"/>
      <c r="P369" s="46"/>
      <c r="Q369" s="7"/>
      <c r="R369" s="32"/>
      <c r="S369" s="7"/>
      <c r="T369" s="46"/>
      <c r="U369" s="7"/>
      <c r="V369" s="32"/>
      <c r="W369" s="7"/>
      <c r="X369" s="7"/>
      <c r="Y369" s="7"/>
    </row>
    <row r="370" customFormat="false" ht="12" hidden="false" customHeight="false" outlineLevel="0" collapsed="false">
      <c r="A370" s="129" t="s">
        <v>638</v>
      </c>
      <c r="B370" s="97" t="s">
        <v>639</v>
      </c>
      <c r="C370" s="65" t="n">
        <v>0.018</v>
      </c>
      <c r="D370" s="127" t="n">
        <v>405</v>
      </c>
      <c r="E370" s="128" t="n">
        <f aca="false">D370/B28</f>
        <v>15.2830188679245</v>
      </c>
      <c r="F370" s="40" t="n">
        <v>18000001510</v>
      </c>
      <c r="G370" s="7"/>
      <c r="H370" s="2"/>
      <c r="I370" s="2"/>
      <c r="J370" s="32"/>
      <c r="K370" s="7"/>
      <c r="L370" s="41"/>
      <c r="M370" s="46"/>
      <c r="N370" s="32"/>
      <c r="O370" s="7"/>
      <c r="P370" s="46"/>
      <c r="Q370" s="7"/>
      <c r="R370" s="32"/>
      <c r="S370" s="7"/>
      <c r="T370" s="46"/>
      <c r="U370" s="7"/>
      <c r="V370" s="32"/>
      <c r="W370" s="7"/>
      <c r="X370" s="7"/>
      <c r="Y370" s="7"/>
    </row>
    <row r="371" customFormat="false" ht="12" hidden="false" customHeight="false" outlineLevel="0" collapsed="false">
      <c r="A371" s="129" t="s">
        <v>640</v>
      </c>
      <c r="B371" s="97" t="s">
        <v>641</v>
      </c>
      <c r="C371" s="65" t="n">
        <v>0.024</v>
      </c>
      <c r="D371" s="127" t="n">
        <v>409</v>
      </c>
      <c r="E371" s="128" t="n">
        <f aca="false">D371/B28</f>
        <v>15.4339622641509</v>
      </c>
      <c r="F371" s="40" t="n">
        <v>18000001665</v>
      </c>
      <c r="G371" s="7"/>
      <c r="H371" s="2"/>
      <c r="I371" s="2"/>
      <c r="J371" s="32"/>
      <c r="K371" s="7"/>
      <c r="L371" s="41"/>
      <c r="M371" s="46"/>
      <c r="N371" s="32"/>
      <c r="O371" s="7"/>
      <c r="P371" s="46"/>
      <c r="Q371" s="7"/>
      <c r="R371" s="32"/>
      <c r="S371" s="7"/>
      <c r="T371" s="46"/>
      <c r="U371" s="7"/>
      <c r="V371" s="32"/>
      <c r="W371" s="7"/>
      <c r="X371" s="7"/>
      <c r="Y371" s="7"/>
    </row>
    <row r="372" customFormat="false" ht="12" hidden="false" customHeight="false" outlineLevel="0" collapsed="false">
      <c r="A372" s="129" t="s">
        <v>642</v>
      </c>
      <c r="B372" s="97" t="s">
        <v>643</v>
      </c>
      <c r="C372" s="65" t="n">
        <v>0.034</v>
      </c>
      <c r="D372" s="127" t="n">
        <v>416</v>
      </c>
      <c r="E372" s="128" t="n">
        <f aca="false">D372/B28</f>
        <v>15.6981132075472</v>
      </c>
      <c r="F372" s="40" t="n">
        <v>18000001666</v>
      </c>
      <c r="G372" s="7"/>
      <c r="H372" s="2"/>
      <c r="I372" s="2"/>
      <c r="J372" s="32"/>
      <c r="K372" s="7"/>
      <c r="L372" s="41"/>
      <c r="M372" s="46"/>
      <c r="N372" s="32"/>
      <c r="O372" s="7"/>
      <c r="P372" s="46"/>
      <c r="Q372" s="7"/>
      <c r="R372" s="32"/>
      <c r="S372" s="7"/>
      <c r="T372" s="46"/>
      <c r="U372" s="7"/>
      <c r="V372" s="32"/>
      <c r="W372" s="7"/>
      <c r="X372" s="7"/>
      <c r="Y372" s="7"/>
    </row>
    <row r="373" customFormat="false" ht="12" hidden="false" customHeight="false" outlineLevel="0" collapsed="false">
      <c r="A373" s="129" t="s">
        <v>644</v>
      </c>
      <c r="B373" s="97" t="s">
        <v>645</v>
      </c>
      <c r="C373" s="65" t="n">
        <v>0.07</v>
      </c>
      <c r="D373" s="127" t="n">
        <v>458</v>
      </c>
      <c r="E373" s="128" t="n">
        <f aca="false">D373/B28</f>
        <v>17.2830188679245</v>
      </c>
      <c r="F373" s="40" t="n">
        <v>18000001511</v>
      </c>
      <c r="G373" s="7"/>
      <c r="H373" s="2"/>
      <c r="I373" s="2"/>
      <c r="J373" s="32"/>
      <c r="K373" s="7"/>
      <c r="L373" s="41"/>
      <c r="M373" s="46"/>
      <c r="N373" s="32"/>
      <c r="O373" s="7"/>
      <c r="P373" s="46"/>
      <c r="Q373" s="7"/>
      <c r="R373" s="32"/>
      <c r="S373" s="7"/>
      <c r="T373" s="46"/>
      <c r="U373" s="7"/>
      <c r="V373" s="32"/>
      <c r="W373" s="7"/>
      <c r="X373" s="7"/>
      <c r="Y373" s="7"/>
    </row>
    <row r="374" customFormat="false" ht="12" hidden="false" customHeight="false" outlineLevel="0" collapsed="false">
      <c r="A374" s="129" t="s">
        <v>646</v>
      </c>
      <c r="B374" s="97" t="s">
        <v>647</v>
      </c>
      <c r="C374" s="65" t="n">
        <v>0.058</v>
      </c>
      <c r="D374" s="127" t="n">
        <v>598</v>
      </c>
      <c r="E374" s="128" t="n">
        <f aca="false">D374/B28</f>
        <v>22.5660377358491</v>
      </c>
      <c r="F374" s="40" t="n">
        <v>18000001418</v>
      </c>
      <c r="G374" s="7"/>
      <c r="H374" s="2"/>
      <c r="I374" s="2"/>
      <c r="J374" s="32"/>
      <c r="K374" s="7"/>
      <c r="L374" s="41"/>
      <c r="M374" s="46"/>
      <c r="N374" s="32"/>
      <c r="O374" s="7"/>
      <c r="P374" s="46"/>
      <c r="Q374" s="7"/>
      <c r="R374" s="32"/>
      <c r="S374" s="7"/>
      <c r="T374" s="46"/>
      <c r="U374" s="7"/>
      <c r="V374" s="32"/>
      <c r="W374" s="7"/>
      <c r="X374" s="7"/>
      <c r="Y374" s="7"/>
    </row>
    <row r="375" customFormat="false" ht="12" hidden="false" customHeight="false" outlineLevel="0" collapsed="false">
      <c r="A375" s="35" t="s">
        <v>648</v>
      </c>
      <c r="B375" s="97" t="s">
        <v>649</v>
      </c>
      <c r="C375" s="65" t="n">
        <v>0.036</v>
      </c>
      <c r="D375" s="127" t="n">
        <v>1256</v>
      </c>
      <c r="E375" s="128" t="n">
        <f aca="false">D375/B28</f>
        <v>47.3962264150943</v>
      </c>
      <c r="F375" s="40" t="n">
        <v>18000001683</v>
      </c>
      <c r="G375" s="7"/>
      <c r="H375" s="2"/>
      <c r="I375" s="2"/>
      <c r="J375" s="32"/>
      <c r="K375" s="7"/>
      <c r="L375" s="41"/>
      <c r="M375" s="46"/>
      <c r="N375" s="32"/>
      <c r="O375" s="7"/>
      <c r="P375" s="46"/>
      <c r="Q375" s="7"/>
      <c r="R375" s="32"/>
      <c r="S375" s="7"/>
      <c r="T375" s="46"/>
      <c r="U375" s="7"/>
      <c r="V375" s="32"/>
      <c r="W375" s="7"/>
      <c r="X375" s="7"/>
      <c r="Y375" s="7"/>
    </row>
    <row r="376" customFormat="false" ht="12" hidden="false" customHeight="false" outlineLevel="0" collapsed="false">
      <c r="A376" s="35" t="s">
        <v>650</v>
      </c>
      <c r="B376" s="97" t="s">
        <v>651</v>
      </c>
      <c r="C376" s="65" t="n">
        <v>0.04</v>
      </c>
      <c r="D376" s="127" t="n">
        <v>312</v>
      </c>
      <c r="E376" s="128" t="n">
        <f aca="false">D376/B28</f>
        <v>11.7735849056604</v>
      </c>
      <c r="F376" s="40" t="n">
        <v>18000001990</v>
      </c>
      <c r="G376" s="7"/>
      <c r="H376" s="2"/>
      <c r="I376" s="2"/>
      <c r="J376" s="32"/>
      <c r="K376" s="7"/>
      <c r="L376" s="41"/>
      <c r="M376" s="46"/>
      <c r="N376" s="32"/>
      <c r="O376" s="7"/>
      <c r="P376" s="46"/>
      <c r="Q376" s="7"/>
      <c r="R376" s="32"/>
      <c r="S376" s="7"/>
      <c r="T376" s="46"/>
      <c r="U376" s="7"/>
      <c r="V376" s="32"/>
      <c r="W376" s="7"/>
      <c r="X376" s="7"/>
      <c r="Y376" s="7"/>
    </row>
    <row r="377" customFormat="false" ht="12" hidden="false" customHeight="false" outlineLevel="0" collapsed="false">
      <c r="A377" s="35" t="s">
        <v>652</v>
      </c>
      <c r="B377" s="97" t="s">
        <v>653</v>
      </c>
      <c r="C377" s="65" t="n">
        <v>0.62</v>
      </c>
      <c r="D377" s="127" t="n">
        <v>2360</v>
      </c>
      <c r="E377" s="128" t="n">
        <f aca="false">D377/B28</f>
        <v>89.0566037735849</v>
      </c>
      <c r="F377" s="40" t="n">
        <v>18000000732</v>
      </c>
      <c r="G377" s="7"/>
      <c r="H377" s="2"/>
      <c r="I377" s="2"/>
      <c r="J377" s="32"/>
      <c r="K377" s="7"/>
      <c r="L377" s="41"/>
      <c r="M377" s="46"/>
      <c r="N377" s="32"/>
      <c r="O377" s="7"/>
      <c r="P377" s="46"/>
      <c r="Q377" s="7"/>
      <c r="R377" s="32"/>
      <c r="S377" s="7"/>
      <c r="T377" s="46"/>
      <c r="U377" s="7"/>
      <c r="V377" s="32"/>
      <c r="W377" s="7"/>
      <c r="X377" s="7"/>
      <c r="Y377" s="7"/>
    </row>
    <row r="378" customFormat="false" ht="12" hidden="false" customHeight="false" outlineLevel="0" collapsed="false">
      <c r="A378" s="35" t="s">
        <v>654</v>
      </c>
      <c r="B378" s="68" t="s">
        <v>655</v>
      </c>
      <c r="C378" s="65" t="n">
        <v>0.115</v>
      </c>
      <c r="D378" s="127" t="n">
        <v>884</v>
      </c>
      <c r="E378" s="128" t="n">
        <f aca="false">D378/B28</f>
        <v>33.3584905660377</v>
      </c>
      <c r="F378" s="40" t="n">
        <v>18000007253</v>
      </c>
      <c r="G378" s="7"/>
      <c r="H378" s="2"/>
      <c r="I378" s="2"/>
      <c r="J378" s="32"/>
      <c r="K378" s="7"/>
      <c r="L378" s="41"/>
      <c r="M378" s="46"/>
      <c r="N378" s="32"/>
      <c r="O378" s="7"/>
      <c r="P378" s="46"/>
      <c r="Q378" s="7"/>
      <c r="R378" s="32"/>
      <c r="S378" s="7"/>
      <c r="T378" s="46"/>
      <c r="U378" s="7"/>
      <c r="V378" s="32"/>
      <c r="W378" s="7"/>
      <c r="X378" s="7"/>
      <c r="Y378" s="7"/>
    </row>
    <row r="379" customFormat="false" ht="12" hidden="false" customHeight="false" outlineLevel="0" collapsed="false">
      <c r="A379" s="35" t="s">
        <v>656</v>
      </c>
      <c r="B379" s="97" t="s">
        <v>657</v>
      </c>
      <c r="C379" s="65" t="n">
        <v>0.235</v>
      </c>
      <c r="D379" s="127" t="n">
        <v>912</v>
      </c>
      <c r="E379" s="128" t="n">
        <f aca="false">D379/B28</f>
        <v>34.4150943396226</v>
      </c>
      <c r="F379" s="40" t="n">
        <v>18000002022</v>
      </c>
      <c r="G379" s="7"/>
      <c r="H379" s="2"/>
      <c r="I379" s="2"/>
      <c r="J379" s="32"/>
      <c r="K379" s="7"/>
      <c r="L379" s="41"/>
      <c r="M379" s="46"/>
      <c r="N379" s="32"/>
      <c r="O379" s="7"/>
      <c r="P379" s="46"/>
      <c r="Q379" s="7"/>
      <c r="R379" s="32"/>
      <c r="S379" s="7"/>
      <c r="T379" s="46"/>
      <c r="U379" s="7"/>
      <c r="V379" s="32"/>
      <c r="W379" s="7"/>
      <c r="X379" s="7"/>
      <c r="Y379" s="7"/>
    </row>
    <row r="380" customFormat="false" ht="12" hidden="false" customHeight="false" outlineLevel="0" collapsed="false">
      <c r="A380" s="129" t="s">
        <v>658</v>
      </c>
      <c r="B380" s="97" t="s">
        <v>659</v>
      </c>
      <c r="C380" s="133" t="n">
        <v>0.059</v>
      </c>
      <c r="D380" s="127" t="n">
        <v>566</v>
      </c>
      <c r="E380" s="128" t="n">
        <f aca="false">D380/B28</f>
        <v>21.3584905660377</v>
      </c>
      <c r="F380" s="40" t="n">
        <v>18000001632</v>
      </c>
      <c r="G380" s="7"/>
      <c r="H380" s="2"/>
      <c r="I380" s="2"/>
      <c r="J380" s="32"/>
      <c r="K380" s="7"/>
      <c r="L380" s="41"/>
      <c r="M380" s="46"/>
      <c r="N380" s="32"/>
      <c r="O380" s="7"/>
      <c r="P380" s="46"/>
      <c r="Q380" s="7"/>
      <c r="R380" s="32"/>
      <c r="S380" s="7"/>
      <c r="T380" s="46"/>
      <c r="U380" s="7"/>
      <c r="V380" s="32"/>
      <c r="W380" s="7"/>
      <c r="X380" s="7"/>
      <c r="Y380" s="7"/>
    </row>
    <row r="381" customFormat="false" ht="12" hidden="false" customHeight="false" outlineLevel="0" collapsed="false">
      <c r="A381" s="129" t="s">
        <v>660</v>
      </c>
      <c r="B381" s="97" t="s">
        <v>661</v>
      </c>
      <c r="C381" s="133" t="n">
        <v>0.004</v>
      </c>
      <c r="D381" s="127" t="n">
        <v>37</v>
      </c>
      <c r="E381" s="128" t="n">
        <f aca="false">D381/B28</f>
        <v>1.39622641509434</v>
      </c>
      <c r="F381" s="40" t="n">
        <v>18000001633</v>
      </c>
      <c r="G381" s="7"/>
      <c r="H381" s="2"/>
      <c r="I381" s="2"/>
      <c r="J381" s="32"/>
      <c r="K381" s="7"/>
      <c r="L381" s="41"/>
      <c r="M381" s="46"/>
      <c r="N381" s="32"/>
      <c r="O381" s="7"/>
      <c r="P381" s="46"/>
      <c r="Q381" s="7"/>
      <c r="R381" s="32"/>
      <c r="S381" s="7"/>
      <c r="T381" s="46"/>
      <c r="U381" s="7"/>
      <c r="V381" s="32"/>
      <c r="W381" s="7"/>
      <c r="X381" s="7"/>
      <c r="Y381" s="7"/>
    </row>
    <row r="382" customFormat="false" ht="12" hidden="false" customHeight="false" outlineLevel="0" collapsed="false">
      <c r="A382" s="129" t="s">
        <v>662</v>
      </c>
      <c r="B382" s="97" t="s">
        <v>663</v>
      </c>
      <c r="C382" s="126" t="n">
        <v>0.065</v>
      </c>
      <c r="D382" s="127" t="n">
        <v>634</v>
      </c>
      <c r="E382" s="128" t="n">
        <f aca="false">D382/B28</f>
        <v>23.9245283018868</v>
      </c>
      <c r="F382" s="40" t="n">
        <v>18000001634</v>
      </c>
      <c r="G382" s="7"/>
      <c r="H382" s="2"/>
      <c r="I382" s="2"/>
      <c r="J382" s="32"/>
      <c r="K382" s="7"/>
      <c r="L382" s="41"/>
      <c r="M382" s="46"/>
      <c r="N382" s="32"/>
      <c r="O382" s="7"/>
      <c r="P382" s="46"/>
      <c r="Q382" s="7"/>
      <c r="R382" s="32"/>
      <c r="S382" s="7"/>
      <c r="T382" s="46"/>
      <c r="U382" s="7"/>
      <c r="V382" s="32"/>
      <c r="W382" s="7"/>
      <c r="X382" s="7"/>
      <c r="Y382" s="7"/>
    </row>
    <row r="383" customFormat="false" ht="12" hidden="false" customHeight="false" outlineLevel="0" collapsed="false">
      <c r="A383" s="129" t="s">
        <v>664</v>
      </c>
      <c r="B383" s="97" t="s">
        <v>665</v>
      </c>
      <c r="C383" s="126" t="n">
        <v>0.016</v>
      </c>
      <c r="D383" s="127" t="n">
        <v>246</v>
      </c>
      <c r="E383" s="128" t="n">
        <f aca="false">D383/B28</f>
        <v>9.28301886792453</v>
      </c>
      <c r="F383" s="40" t="n">
        <v>18000001635</v>
      </c>
      <c r="G383" s="7"/>
      <c r="H383" s="2"/>
      <c r="I383" s="2"/>
      <c r="J383" s="32"/>
      <c r="K383" s="7"/>
      <c r="L383" s="41"/>
      <c r="M383" s="46"/>
      <c r="N383" s="32"/>
      <c r="O383" s="7"/>
      <c r="P383" s="46"/>
      <c r="Q383" s="7"/>
      <c r="R383" s="32"/>
      <c r="S383" s="7"/>
      <c r="T383" s="46"/>
      <c r="U383" s="7"/>
      <c r="V383" s="32"/>
      <c r="W383" s="7"/>
      <c r="X383" s="7"/>
      <c r="Y383" s="7"/>
    </row>
    <row r="384" customFormat="false" ht="12" hidden="false" customHeight="false" outlineLevel="0" collapsed="false">
      <c r="A384" s="129" t="s">
        <v>666</v>
      </c>
      <c r="B384" s="97" t="s">
        <v>667</v>
      </c>
      <c r="C384" s="126" t="n">
        <v>0.005</v>
      </c>
      <c r="D384" s="127" t="n">
        <v>28</v>
      </c>
      <c r="E384" s="128" t="n">
        <f aca="false">D384/B28</f>
        <v>1.05660377358491</v>
      </c>
      <c r="F384" s="40" t="n">
        <v>18000001462</v>
      </c>
      <c r="G384" s="7"/>
      <c r="H384" s="2"/>
      <c r="I384" s="2"/>
      <c r="J384" s="32"/>
      <c r="K384" s="7"/>
      <c r="L384" s="41"/>
      <c r="M384" s="46"/>
      <c r="N384" s="32"/>
      <c r="O384" s="7"/>
      <c r="P384" s="46"/>
      <c r="Q384" s="7"/>
      <c r="R384" s="32"/>
      <c r="S384" s="7"/>
      <c r="T384" s="46"/>
      <c r="U384" s="7"/>
      <c r="V384" s="32"/>
      <c r="W384" s="7"/>
      <c r="X384" s="7"/>
      <c r="Y384" s="7"/>
    </row>
    <row r="385" customFormat="false" ht="12" hidden="false" customHeight="false" outlineLevel="0" collapsed="false">
      <c r="A385" s="129" t="s">
        <v>668</v>
      </c>
      <c r="B385" s="97" t="s">
        <v>669</v>
      </c>
      <c r="C385" s="126" t="n">
        <v>0.012</v>
      </c>
      <c r="D385" s="127" t="n">
        <v>41</v>
      </c>
      <c r="E385" s="128" t="n">
        <f aca="false">D385/B28</f>
        <v>1.54716981132075</v>
      </c>
      <c r="F385" s="40" t="n">
        <v>18000001664</v>
      </c>
      <c r="G385" s="7"/>
      <c r="H385" s="2"/>
      <c r="I385" s="2"/>
      <c r="J385" s="32"/>
      <c r="K385" s="7"/>
      <c r="L385" s="41"/>
      <c r="M385" s="46"/>
      <c r="N385" s="32"/>
      <c r="O385" s="7"/>
      <c r="P385" s="46"/>
      <c r="Q385" s="7"/>
      <c r="R385" s="32"/>
      <c r="S385" s="7"/>
      <c r="T385" s="46"/>
      <c r="U385" s="7"/>
      <c r="V385" s="32"/>
      <c r="W385" s="7"/>
      <c r="X385" s="7"/>
      <c r="Y385" s="7"/>
    </row>
    <row r="386" customFormat="false" ht="12" hidden="false" customHeight="false" outlineLevel="0" collapsed="false">
      <c r="A386" s="129" t="s">
        <v>670</v>
      </c>
      <c r="B386" s="97" t="s">
        <v>671</v>
      </c>
      <c r="C386" s="126" t="n">
        <v>0.71</v>
      </c>
      <c r="D386" s="127" t="n">
        <v>1844</v>
      </c>
      <c r="E386" s="128" t="n">
        <f aca="false">D386/B28</f>
        <v>69.5849056603774</v>
      </c>
      <c r="F386" s="40" t="n">
        <v>18000001460</v>
      </c>
      <c r="G386" s="7"/>
      <c r="H386" s="2"/>
      <c r="I386" s="2"/>
      <c r="J386" s="32"/>
      <c r="K386" s="7"/>
      <c r="L386" s="41"/>
      <c r="M386" s="46"/>
      <c r="N386" s="32"/>
      <c r="O386" s="7"/>
      <c r="P386" s="46"/>
      <c r="Q386" s="7"/>
      <c r="R386" s="32"/>
      <c r="S386" s="7"/>
      <c r="T386" s="46"/>
      <c r="U386" s="7"/>
      <c r="V386" s="32"/>
      <c r="W386" s="7"/>
      <c r="X386" s="7"/>
      <c r="Y386" s="7"/>
    </row>
    <row r="387" customFormat="false" ht="12" hidden="false" customHeight="false" outlineLevel="0" collapsed="false">
      <c r="A387" s="129" t="s">
        <v>672</v>
      </c>
      <c r="B387" s="97" t="s">
        <v>673</v>
      </c>
      <c r="C387" s="126" t="n">
        <v>2.12</v>
      </c>
      <c r="D387" s="127" t="n">
        <v>4752</v>
      </c>
      <c r="E387" s="128" t="n">
        <f aca="false">D387/B28</f>
        <v>179.320754716981</v>
      </c>
      <c r="F387" s="40" t="n">
        <v>18000001645</v>
      </c>
      <c r="G387" s="7"/>
      <c r="H387" s="2"/>
      <c r="I387" s="2"/>
      <c r="J387" s="32"/>
      <c r="K387" s="7"/>
      <c r="L387" s="41"/>
      <c r="M387" s="46"/>
      <c r="N387" s="32"/>
      <c r="O387" s="7"/>
      <c r="P387" s="46"/>
      <c r="Q387" s="7"/>
      <c r="R387" s="32"/>
      <c r="S387" s="7"/>
      <c r="T387" s="46"/>
      <c r="U387" s="7"/>
      <c r="V387" s="32"/>
      <c r="W387" s="7"/>
      <c r="X387" s="7"/>
      <c r="Y387" s="7"/>
    </row>
    <row r="388" customFormat="false" ht="12" hidden="false" customHeight="false" outlineLevel="0" collapsed="false">
      <c r="A388" s="129" t="s">
        <v>674</v>
      </c>
      <c r="B388" s="97" t="s">
        <v>675</v>
      </c>
      <c r="C388" s="126" t="n">
        <v>20.6</v>
      </c>
      <c r="D388" s="127" t="n">
        <v>43988</v>
      </c>
      <c r="E388" s="128" t="n">
        <f aca="false">D388/B28</f>
        <v>1659.92452830189</v>
      </c>
      <c r="F388" s="40" t="n">
        <v>18000001646</v>
      </c>
      <c r="G388" s="7"/>
      <c r="H388" s="2"/>
      <c r="I388" s="2"/>
      <c r="J388" s="32"/>
      <c r="K388" s="7"/>
      <c r="L388" s="41"/>
      <c r="M388" s="46"/>
      <c r="N388" s="32"/>
      <c r="O388" s="7"/>
      <c r="P388" s="46"/>
      <c r="Q388" s="7"/>
      <c r="R388" s="32"/>
      <c r="S388" s="7"/>
      <c r="T388" s="46"/>
      <c r="U388" s="7"/>
      <c r="V388" s="32"/>
      <c r="W388" s="7"/>
      <c r="X388" s="7"/>
      <c r="Y388" s="7"/>
    </row>
    <row r="389" customFormat="false" ht="12" hidden="false" customHeight="false" outlineLevel="0" collapsed="false">
      <c r="A389" s="129" t="s">
        <v>676</v>
      </c>
      <c r="B389" s="97" t="s">
        <v>677</v>
      </c>
      <c r="C389" s="126" t="n">
        <v>2.3</v>
      </c>
      <c r="D389" s="127" t="n">
        <v>5632</v>
      </c>
      <c r="E389" s="128" t="n">
        <f aca="false">D389/B28</f>
        <v>212.528301886792</v>
      </c>
      <c r="F389" s="40" t="n">
        <v>18000001647</v>
      </c>
      <c r="G389" s="7"/>
      <c r="H389" s="2"/>
      <c r="I389" s="2"/>
      <c r="J389" s="32"/>
      <c r="K389" s="7"/>
      <c r="L389" s="41"/>
      <c r="M389" s="46"/>
      <c r="N389" s="32"/>
      <c r="O389" s="7"/>
      <c r="P389" s="46"/>
      <c r="Q389" s="7"/>
      <c r="R389" s="32"/>
      <c r="S389" s="7"/>
      <c r="T389" s="46"/>
      <c r="U389" s="7"/>
      <c r="V389" s="32"/>
      <c r="W389" s="7"/>
      <c r="X389" s="7"/>
      <c r="Y389" s="7"/>
    </row>
    <row r="390" customFormat="false" ht="12" hidden="false" customHeight="false" outlineLevel="0" collapsed="false">
      <c r="A390" s="129" t="s">
        <v>678</v>
      </c>
      <c r="B390" s="97" t="s">
        <v>679</v>
      </c>
      <c r="C390" s="136" t="n">
        <v>25.1</v>
      </c>
      <c r="D390" s="127" t="n">
        <v>52610</v>
      </c>
      <c r="E390" s="128" t="n">
        <f aca="false">D390/B28</f>
        <v>1985.28301886792</v>
      </c>
      <c r="F390" s="40" t="n">
        <v>18000001648</v>
      </c>
      <c r="G390" s="7"/>
      <c r="H390" s="2"/>
      <c r="I390" s="2"/>
      <c r="J390" s="32"/>
      <c r="K390" s="7"/>
      <c r="L390" s="41"/>
      <c r="M390" s="46"/>
      <c r="N390" s="32"/>
      <c r="O390" s="7"/>
      <c r="P390" s="46"/>
      <c r="Q390" s="7"/>
      <c r="R390" s="32"/>
      <c r="S390" s="7"/>
      <c r="T390" s="46"/>
      <c r="U390" s="7"/>
      <c r="V390" s="32"/>
      <c r="W390" s="7"/>
      <c r="X390" s="7"/>
      <c r="Y390" s="7"/>
    </row>
    <row r="391" customFormat="false" ht="12" hidden="false" customHeight="false" outlineLevel="0" collapsed="false">
      <c r="A391" s="129" t="s">
        <v>680</v>
      </c>
      <c r="B391" s="36" t="s">
        <v>681</v>
      </c>
      <c r="C391" s="65" t="n">
        <v>0.026</v>
      </c>
      <c r="D391" s="127" t="n">
        <v>570</v>
      </c>
      <c r="E391" s="128" t="n">
        <f aca="false">D391/B28</f>
        <v>21.5094339622642</v>
      </c>
      <c r="F391" s="40" t="n">
        <v>18000001662</v>
      </c>
      <c r="G391" s="7"/>
      <c r="H391" s="2"/>
      <c r="I391" s="2"/>
      <c r="J391" s="32"/>
      <c r="K391" s="7"/>
      <c r="L391" s="41"/>
      <c r="M391" s="46"/>
      <c r="N391" s="32"/>
      <c r="O391" s="7"/>
      <c r="P391" s="46"/>
      <c r="Q391" s="7"/>
      <c r="R391" s="32"/>
      <c r="S391" s="7"/>
      <c r="T391" s="46"/>
      <c r="U391" s="7"/>
      <c r="V391" s="32"/>
      <c r="W391" s="7"/>
      <c r="X391" s="7"/>
      <c r="Y391" s="7"/>
    </row>
    <row r="392" customFormat="false" ht="12" hidden="false" customHeight="false" outlineLevel="0" collapsed="false">
      <c r="A392" s="129" t="s">
        <v>682</v>
      </c>
      <c r="B392" s="97" t="s">
        <v>683</v>
      </c>
      <c r="C392" s="126" t="n">
        <v>4.586</v>
      </c>
      <c r="D392" s="127" t="n">
        <v>4260</v>
      </c>
      <c r="E392" s="128" t="n">
        <f aca="false">D392/B28</f>
        <v>160.754716981132</v>
      </c>
      <c r="F392" s="40" t="n">
        <v>18000001649</v>
      </c>
      <c r="G392" s="7"/>
      <c r="H392" s="2"/>
      <c r="I392" s="2"/>
      <c r="J392" s="32"/>
      <c r="K392" s="7"/>
      <c r="L392" s="41"/>
      <c r="M392" s="46"/>
      <c r="N392" s="32"/>
      <c r="O392" s="7"/>
      <c r="P392" s="46"/>
      <c r="Q392" s="7"/>
      <c r="R392" s="32"/>
      <c r="S392" s="7"/>
      <c r="T392" s="46"/>
      <c r="U392" s="7"/>
      <c r="V392" s="32"/>
      <c r="W392" s="7"/>
      <c r="X392" s="7"/>
      <c r="Y392" s="7"/>
    </row>
    <row r="393" customFormat="false" ht="12" hidden="false" customHeight="false" outlineLevel="0" collapsed="false">
      <c r="A393" s="129" t="s">
        <v>684</v>
      </c>
      <c r="B393" s="97" t="s">
        <v>685</v>
      </c>
      <c r="C393" s="126" t="n">
        <v>12</v>
      </c>
      <c r="D393" s="127" t="n">
        <v>16660</v>
      </c>
      <c r="E393" s="128" t="n">
        <f aca="false">D393/B28</f>
        <v>628.679245283019</v>
      </c>
      <c r="F393" s="40" t="n">
        <v>18000001650</v>
      </c>
      <c r="G393" s="7"/>
      <c r="H393" s="2"/>
      <c r="I393" s="2"/>
      <c r="J393" s="32"/>
      <c r="K393" s="7"/>
      <c r="L393" s="41"/>
      <c r="M393" s="46"/>
      <c r="N393" s="32"/>
      <c r="O393" s="7"/>
      <c r="P393" s="46"/>
      <c r="Q393" s="7"/>
      <c r="R393" s="32"/>
      <c r="S393" s="7"/>
      <c r="T393" s="46"/>
      <c r="U393" s="7"/>
      <c r="V393" s="32"/>
      <c r="W393" s="7"/>
      <c r="X393" s="7"/>
      <c r="Y393" s="7"/>
    </row>
    <row r="394" customFormat="false" ht="12" hidden="false" customHeight="false" outlineLevel="0" collapsed="false">
      <c r="A394" s="129" t="s">
        <v>686</v>
      </c>
      <c r="B394" s="97" t="s">
        <v>687</v>
      </c>
      <c r="C394" s="126" t="n">
        <v>43.8</v>
      </c>
      <c r="D394" s="127" t="n">
        <v>42601</v>
      </c>
      <c r="E394" s="128" t="n">
        <f aca="false">D394/B28</f>
        <v>1607.58490566038</v>
      </c>
      <c r="F394" s="40" t="n">
        <v>18000001651</v>
      </c>
      <c r="G394" s="7"/>
      <c r="H394" s="2"/>
      <c r="I394" s="2"/>
      <c r="J394" s="32"/>
      <c r="K394" s="7"/>
      <c r="L394" s="41"/>
      <c r="M394" s="46"/>
      <c r="N394" s="32"/>
      <c r="O394" s="7"/>
      <c r="P394" s="46"/>
      <c r="Q394" s="7"/>
      <c r="R394" s="32"/>
      <c r="S394" s="7"/>
      <c r="T394" s="46"/>
      <c r="U394" s="7"/>
      <c r="V394" s="32"/>
      <c r="W394" s="7"/>
      <c r="X394" s="7"/>
      <c r="Y394" s="7"/>
    </row>
    <row r="395" customFormat="false" ht="12" hidden="false" customHeight="false" outlineLevel="0" collapsed="false">
      <c r="A395" s="129" t="s">
        <v>688</v>
      </c>
      <c r="B395" s="97" t="s">
        <v>689</v>
      </c>
      <c r="C395" s="126" t="n">
        <v>5.325</v>
      </c>
      <c r="D395" s="127" t="n">
        <v>4419</v>
      </c>
      <c r="E395" s="128" t="n">
        <f aca="false">D395/B28</f>
        <v>166.754716981132</v>
      </c>
      <c r="F395" s="40" t="n">
        <v>18000001652</v>
      </c>
      <c r="G395" s="7"/>
      <c r="H395" s="2"/>
      <c r="I395" s="2"/>
      <c r="J395" s="32"/>
      <c r="K395" s="7"/>
      <c r="L395" s="41"/>
      <c r="M395" s="46"/>
      <c r="N395" s="32"/>
      <c r="O395" s="7"/>
      <c r="P395" s="46"/>
      <c r="Q395" s="7"/>
      <c r="R395" s="32"/>
      <c r="S395" s="7"/>
      <c r="T395" s="46"/>
      <c r="U395" s="7"/>
      <c r="V395" s="32"/>
      <c r="W395" s="7"/>
      <c r="X395" s="7"/>
      <c r="Y395" s="7"/>
    </row>
    <row r="396" customFormat="false" ht="12" hidden="false" customHeight="false" outlineLevel="0" collapsed="false">
      <c r="A396" s="129" t="s">
        <v>690</v>
      </c>
      <c r="B396" s="36" t="s">
        <v>691</v>
      </c>
      <c r="C396" s="126" t="n">
        <v>54</v>
      </c>
      <c r="D396" s="127" t="n">
        <v>52749</v>
      </c>
      <c r="E396" s="128" t="n">
        <f aca="false">D396/B28</f>
        <v>1990.52830188679</v>
      </c>
      <c r="F396" s="40" t="n">
        <v>18000001653</v>
      </c>
      <c r="G396" s="7"/>
      <c r="H396" s="2"/>
      <c r="I396" s="2"/>
      <c r="J396" s="32"/>
      <c r="K396" s="7"/>
      <c r="L396" s="41"/>
      <c r="M396" s="46"/>
      <c r="N396" s="32"/>
      <c r="O396" s="7"/>
      <c r="P396" s="46"/>
      <c r="Q396" s="7"/>
      <c r="R396" s="32"/>
      <c r="S396" s="7"/>
      <c r="T396" s="46"/>
      <c r="U396" s="7"/>
      <c r="V396" s="32"/>
      <c r="W396" s="7"/>
      <c r="X396" s="7"/>
      <c r="Y396" s="7"/>
    </row>
    <row r="397" customFormat="false" ht="12" hidden="false" customHeight="false" outlineLevel="0" collapsed="false">
      <c r="A397" s="129" t="s">
        <v>692</v>
      </c>
      <c r="B397" s="36" t="s">
        <v>693</v>
      </c>
      <c r="C397" s="126" t="n">
        <v>0.317</v>
      </c>
      <c r="D397" s="127" t="n">
        <v>1918</v>
      </c>
      <c r="E397" s="128" t="n">
        <f aca="false">D397/B28</f>
        <v>72.377358490566</v>
      </c>
      <c r="F397" s="40" t="n">
        <v>18000001663</v>
      </c>
      <c r="G397" s="7"/>
      <c r="H397" s="2"/>
      <c r="I397" s="2"/>
      <c r="J397" s="32"/>
      <c r="K397" s="7"/>
      <c r="L397" s="41"/>
      <c r="M397" s="46"/>
      <c r="N397" s="32"/>
      <c r="O397" s="7"/>
      <c r="P397" s="46"/>
      <c r="Q397" s="7"/>
      <c r="R397" s="32"/>
      <c r="S397" s="7"/>
      <c r="T397" s="46"/>
      <c r="U397" s="7"/>
      <c r="V397" s="32"/>
      <c r="W397" s="7"/>
      <c r="X397" s="7"/>
      <c r="Y397" s="7"/>
    </row>
    <row r="398" customFormat="false" ht="12" hidden="false" customHeight="false" outlineLevel="0" collapsed="false">
      <c r="A398" s="129" t="s">
        <v>694</v>
      </c>
      <c r="B398" s="36" t="s">
        <v>695</v>
      </c>
      <c r="C398" s="126" t="n">
        <v>0.45</v>
      </c>
      <c r="D398" s="127" t="n">
        <v>1918</v>
      </c>
      <c r="E398" s="128" t="n">
        <f aca="false">D398/B28</f>
        <v>72.377358490566</v>
      </c>
      <c r="F398" s="40" t="n">
        <v>18000001509</v>
      </c>
      <c r="G398" s="7"/>
      <c r="H398" s="2"/>
      <c r="I398" s="2"/>
      <c r="J398" s="32"/>
      <c r="K398" s="7"/>
      <c r="L398" s="41"/>
      <c r="M398" s="46"/>
      <c r="N398" s="32"/>
      <c r="O398" s="7"/>
      <c r="P398" s="46"/>
      <c r="Q398" s="7"/>
      <c r="R398" s="32"/>
      <c r="S398" s="7"/>
      <c r="T398" s="46"/>
      <c r="U398" s="7"/>
      <c r="V398" s="32"/>
      <c r="W398" s="7"/>
      <c r="X398" s="7"/>
      <c r="Y398" s="7"/>
    </row>
    <row r="399" customFormat="false" ht="12" hidden="false" customHeight="false" outlineLevel="0" collapsed="false">
      <c r="A399" s="129" t="s">
        <v>696</v>
      </c>
      <c r="B399" s="97" t="s">
        <v>697</v>
      </c>
      <c r="C399" s="126" t="n">
        <v>0.322</v>
      </c>
      <c r="D399" s="127" t="n">
        <v>1056</v>
      </c>
      <c r="E399" s="128" t="n">
        <f aca="false">D399/B28</f>
        <v>39.8490566037736</v>
      </c>
      <c r="F399" s="40" t="n">
        <v>18000001407</v>
      </c>
      <c r="G399" s="7"/>
      <c r="H399" s="2"/>
      <c r="I399" s="2"/>
      <c r="J399" s="32"/>
      <c r="K399" s="7"/>
      <c r="L399" s="41"/>
      <c r="M399" s="46"/>
      <c r="N399" s="32"/>
      <c r="O399" s="7"/>
      <c r="P399" s="46"/>
      <c r="Q399" s="7"/>
      <c r="R399" s="32"/>
      <c r="S399" s="7"/>
      <c r="T399" s="46"/>
      <c r="U399" s="7"/>
      <c r="V399" s="32"/>
      <c r="W399" s="7"/>
      <c r="X399" s="7"/>
      <c r="Y399" s="7"/>
    </row>
    <row r="400" customFormat="false" ht="12" hidden="false" customHeight="false" outlineLevel="0" collapsed="false">
      <c r="A400" s="129" t="s">
        <v>698</v>
      </c>
      <c r="B400" s="97" t="s">
        <v>699</v>
      </c>
      <c r="C400" s="126" t="n">
        <v>1</v>
      </c>
      <c r="D400" s="127" t="n">
        <v>3163</v>
      </c>
      <c r="E400" s="128" t="n">
        <f aca="false">D400/B28</f>
        <v>119.358490566038</v>
      </c>
      <c r="F400" s="40" t="n">
        <v>18000001459</v>
      </c>
      <c r="G400" s="7"/>
      <c r="H400" s="2"/>
      <c r="I400" s="2"/>
      <c r="J400" s="32"/>
      <c r="K400" s="7"/>
      <c r="L400" s="41"/>
      <c r="M400" s="46"/>
      <c r="N400" s="32"/>
      <c r="O400" s="7"/>
      <c r="P400" s="46"/>
      <c r="Q400" s="7"/>
      <c r="R400" s="32"/>
      <c r="S400" s="7"/>
      <c r="T400" s="46"/>
      <c r="U400" s="7"/>
      <c r="V400" s="32"/>
      <c r="W400" s="7"/>
      <c r="X400" s="7"/>
      <c r="Y400" s="7"/>
    </row>
    <row r="401" customFormat="false" ht="12" hidden="false" customHeight="false" outlineLevel="0" collapsed="false">
      <c r="A401" s="129" t="s">
        <v>700</v>
      </c>
      <c r="B401" s="97" t="s">
        <v>701</v>
      </c>
      <c r="C401" s="126" t="n">
        <v>6.9</v>
      </c>
      <c r="D401" s="127" t="n">
        <v>18456</v>
      </c>
      <c r="E401" s="128" t="n">
        <f aca="false">D401/B28</f>
        <v>696.452830188679</v>
      </c>
      <c r="F401" s="40" t="n">
        <v>18000001420</v>
      </c>
      <c r="G401" s="7"/>
      <c r="H401" s="2"/>
      <c r="I401" s="2"/>
      <c r="J401" s="32"/>
      <c r="K401" s="7"/>
      <c r="L401" s="41"/>
      <c r="M401" s="46"/>
      <c r="N401" s="32"/>
      <c r="O401" s="7"/>
      <c r="P401" s="46"/>
      <c r="Q401" s="7"/>
      <c r="R401" s="32"/>
      <c r="S401" s="7"/>
      <c r="T401" s="46"/>
      <c r="U401" s="7"/>
      <c r="V401" s="32"/>
      <c r="W401" s="7"/>
      <c r="X401" s="7"/>
      <c r="Y401" s="7"/>
    </row>
    <row r="402" customFormat="false" ht="12" hidden="false" customHeight="false" outlineLevel="0" collapsed="false">
      <c r="A402" s="129" t="s">
        <v>702</v>
      </c>
      <c r="B402" s="97" t="s">
        <v>703</v>
      </c>
      <c r="C402" s="126" t="n">
        <v>0.185</v>
      </c>
      <c r="D402" s="127" t="n">
        <v>1300</v>
      </c>
      <c r="E402" s="128" t="n">
        <f aca="false">D402/B28</f>
        <v>49.0566037735849</v>
      </c>
      <c r="F402" s="40" t="n">
        <v>18000001408</v>
      </c>
      <c r="G402" s="7"/>
      <c r="H402" s="2"/>
      <c r="I402" s="2"/>
      <c r="J402" s="32"/>
      <c r="K402" s="7"/>
      <c r="L402" s="41"/>
      <c r="M402" s="46"/>
      <c r="N402" s="32"/>
      <c r="O402" s="7"/>
      <c r="P402" s="46"/>
      <c r="Q402" s="7"/>
      <c r="R402" s="32"/>
      <c r="S402" s="7"/>
      <c r="T402" s="46"/>
      <c r="U402" s="7"/>
      <c r="V402" s="32"/>
      <c r="W402" s="7"/>
      <c r="X402" s="7"/>
      <c r="Y402" s="7"/>
    </row>
    <row r="403" customFormat="false" ht="12" hidden="false" customHeight="false" outlineLevel="0" collapsed="false">
      <c r="A403" s="129" t="s">
        <v>704</v>
      </c>
      <c r="B403" s="97" t="s">
        <v>705</v>
      </c>
      <c r="C403" s="126" t="n">
        <v>0.195</v>
      </c>
      <c r="D403" s="127" t="n">
        <v>1300</v>
      </c>
      <c r="E403" s="128" t="n">
        <f aca="false">D403/B28</f>
        <v>49.0566037735849</v>
      </c>
      <c r="F403" s="40" t="n">
        <v>18000001409</v>
      </c>
      <c r="G403" s="7"/>
      <c r="H403" s="2"/>
      <c r="I403" s="2"/>
      <c r="J403" s="32"/>
      <c r="K403" s="7"/>
      <c r="L403" s="41"/>
      <c r="M403" s="46"/>
      <c r="N403" s="32"/>
      <c r="O403" s="7"/>
      <c r="P403" s="46"/>
      <c r="Q403" s="7"/>
      <c r="R403" s="32"/>
      <c r="S403" s="7"/>
      <c r="T403" s="46"/>
      <c r="U403" s="7"/>
      <c r="V403" s="32"/>
      <c r="W403" s="7"/>
      <c r="X403" s="7"/>
      <c r="Y403" s="7"/>
    </row>
    <row r="404" customFormat="false" ht="12" hidden="false" customHeight="false" outlineLevel="0" collapsed="false">
      <c r="A404" s="129" t="s">
        <v>706</v>
      </c>
      <c r="B404" s="97" t="s">
        <v>707</v>
      </c>
      <c r="C404" s="126" t="n">
        <v>0.198</v>
      </c>
      <c r="D404" s="127" t="n">
        <v>1300</v>
      </c>
      <c r="E404" s="128" t="n">
        <f aca="false">D404/B28</f>
        <v>49.0566037735849</v>
      </c>
      <c r="F404" s="40" t="n">
        <v>18000001410</v>
      </c>
      <c r="G404" s="7"/>
      <c r="H404" s="2"/>
      <c r="I404" s="2"/>
      <c r="J404" s="32"/>
      <c r="K404" s="7"/>
      <c r="L404" s="41"/>
      <c r="M404" s="46"/>
      <c r="N404" s="32"/>
      <c r="O404" s="7"/>
      <c r="P404" s="46"/>
      <c r="Q404" s="7"/>
      <c r="R404" s="32"/>
      <c r="S404" s="7"/>
      <c r="T404" s="46"/>
      <c r="U404" s="7"/>
      <c r="V404" s="32"/>
      <c r="W404" s="7"/>
      <c r="X404" s="7"/>
      <c r="Y404" s="7"/>
    </row>
    <row r="405" customFormat="false" ht="12" hidden="false" customHeight="false" outlineLevel="0" collapsed="false">
      <c r="A405" s="129" t="s">
        <v>708</v>
      </c>
      <c r="B405" s="97" t="s">
        <v>709</v>
      </c>
      <c r="C405" s="126" t="n">
        <v>0.24</v>
      </c>
      <c r="D405" s="127" t="n">
        <v>1533</v>
      </c>
      <c r="E405" s="128" t="n">
        <f aca="false">D405/B28</f>
        <v>57.8490566037736</v>
      </c>
      <c r="F405" s="40" t="n">
        <v>18000001654</v>
      </c>
      <c r="G405" s="7"/>
      <c r="H405" s="2"/>
      <c r="I405" s="2"/>
      <c r="J405" s="32"/>
      <c r="K405" s="7"/>
      <c r="L405" s="41"/>
      <c r="M405" s="46"/>
      <c r="N405" s="32"/>
      <c r="O405" s="7"/>
      <c r="P405" s="46"/>
      <c r="Q405" s="7"/>
      <c r="R405" s="32"/>
      <c r="S405" s="7"/>
      <c r="T405" s="46"/>
      <c r="U405" s="7"/>
      <c r="V405" s="32"/>
      <c r="W405" s="7"/>
      <c r="X405" s="7"/>
      <c r="Y405" s="7"/>
    </row>
    <row r="406" customFormat="false" ht="12" hidden="false" customHeight="false" outlineLevel="0" collapsed="false">
      <c r="A406" s="129" t="s">
        <v>710</v>
      </c>
      <c r="B406" s="97" t="s">
        <v>711</v>
      </c>
      <c r="C406" s="126" t="n">
        <v>0.26</v>
      </c>
      <c r="D406" s="127" t="n">
        <v>1533</v>
      </c>
      <c r="E406" s="128" t="n">
        <f aca="false">D406/B28</f>
        <v>57.8490566037736</v>
      </c>
      <c r="F406" s="40" t="n">
        <v>18000001655</v>
      </c>
      <c r="G406" s="7"/>
      <c r="H406" s="2"/>
      <c r="I406" s="2"/>
      <c r="J406" s="32"/>
      <c r="K406" s="7"/>
      <c r="L406" s="41"/>
      <c r="M406" s="46"/>
      <c r="N406" s="32"/>
      <c r="O406" s="7"/>
      <c r="P406" s="46"/>
      <c r="Q406" s="7"/>
      <c r="R406" s="32"/>
      <c r="S406" s="7"/>
      <c r="T406" s="46"/>
      <c r="U406" s="7"/>
      <c r="V406" s="32"/>
      <c r="W406" s="7"/>
      <c r="X406" s="7"/>
      <c r="Y406" s="7"/>
    </row>
    <row r="407" customFormat="false" ht="12" hidden="false" customHeight="false" outlineLevel="0" collapsed="false">
      <c r="A407" s="129" t="s">
        <v>712</v>
      </c>
      <c r="B407" s="97" t="s">
        <v>713</v>
      </c>
      <c r="C407" s="126" t="n">
        <v>0.274</v>
      </c>
      <c r="D407" s="127" t="n">
        <v>1533</v>
      </c>
      <c r="E407" s="128" t="n">
        <f aca="false">D407/B28</f>
        <v>57.8490566037736</v>
      </c>
      <c r="F407" s="40" t="n">
        <v>18000001656</v>
      </c>
      <c r="G407" s="7"/>
      <c r="H407" s="2"/>
      <c r="I407" s="2"/>
      <c r="J407" s="32"/>
      <c r="K407" s="7"/>
      <c r="L407" s="41"/>
      <c r="M407" s="46"/>
      <c r="N407" s="32"/>
      <c r="O407" s="7"/>
      <c r="P407" s="46"/>
      <c r="Q407" s="7"/>
      <c r="R407" s="32"/>
      <c r="S407" s="7"/>
      <c r="T407" s="46"/>
      <c r="U407" s="7"/>
      <c r="V407" s="32"/>
      <c r="W407" s="7"/>
      <c r="X407" s="7"/>
      <c r="Y407" s="7"/>
    </row>
    <row r="408" customFormat="false" ht="12" hidden="false" customHeight="false" outlineLevel="0" collapsed="false">
      <c r="A408" s="35" t="s">
        <v>714</v>
      </c>
      <c r="B408" s="97" t="s">
        <v>715</v>
      </c>
      <c r="C408" s="126" t="n">
        <v>0.675</v>
      </c>
      <c r="D408" s="127" t="n">
        <v>3546</v>
      </c>
      <c r="E408" s="128" t="n">
        <f aca="false">D408/B28</f>
        <v>133.811320754717</v>
      </c>
      <c r="F408" s="40" t="n">
        <v>18000001657</v>
      </c>
      <c r="G408" s="7"/>
      <c r="H408" s="2"/>
      <c r="I408" s="2"/>
      <c r="J408" s="32"/>
      <c r="K408" s="7"/>
      <c r="L408" s="41"/>
      <c r="M408" s="46"/>
      <c r="N408" s="32"/>
      <c r="O408" s="7"/>
      <c r="P408" s="46"/>
      <c r="Q408" s="7"/>
      <c r="R408" s="32"/>
      <c r="S408" s="7"/>
      <c r="T408" s="46"/>
      <c r="U408" s="7"/>
      <c r="V408" s="32"/>
      <c r="W408" s="7"/>
      <c r="X408" s="7"/>
      <c r="Y408" s="7"/>
    </row>
    <row r="409" customFormat="false" ht="12" hidden="false" customHeight="false" outlineLevel="0" collapsed="false">
      <c r="A409" s="129" t="s">
        <v>716</v>
      </c>
      <c r="B409" s="97" t="s">
        <v>717</v>
      </c>
      <c r="C409" s="126" t="n">
        <v>0.657</v>
      </c>
      <c r="D409" s="127" t="n">
        <v>3546</v>
      </c>
      <c r="E409" s="128" t="n">
        <f aca="false">D409/B28</f>
        <v>133.811320754717</v>
      </c>
      <c r="F409" s="40" t="n">
        <v>18000001658</v>
      </c>
      <c r="G409" s="7"/>
      <c r="H409" s="2"/>
      <c r="I409" s="2"/>
      <c r="J409" s="32"/>
      <c r="K409" s="7"/>
      <c r="L409" s="41"/>
      <c r="M409" s="46"/>
      <c r="N409" s="32"/>
      <c r="O409" s="7"/>
      <c r="P409" s="46"/>
      <c r="Q409" s="7"/>
      <c r="R409" s="32"/>
      <c r="S409" s="7"/>
      <c r="T409" s="46"/>
      <c r="U409" s="7"/>
      <c r="V409" s="32"/>
      <c r="W409" s="7"/>
      <c r="X409" s="7"/>
      <c r="Y409" s="7"/>
    </row>
    <row r="410" customFormat="false" ht="12" hidden="false" customHeight="false" outlineLevel="0" collapsed="false">
      <c r="A410" s="129" t="s">
        <v>718</v>
      </c>
      <c r="B410" s="97" t="s">
        <v>719</v>
      </c>
      <c r="C410" s="126" t="n">
        <v>0.174</v>
      </c>
      <c r="D410" s="127" t="n">
        <v>1179</v>
      </c>
      <c r="E410" s="128" t="n">
        <f aca="false">D410/B28</f>
        <v>44.4905660377358</v>
      </c>
      <c r="F410" s="40" t="n">
        <v>18000001411</v>
      </c>
      <c r="G410" s="7"/>
      <c r="H410" s="2"/>
      <c r="I410" s="2"/>
      <c r="J410" s="32"/>
      <c r="K410" s="7"/>
      <c r="L410" s="41"/>
      <c r="M410" s="46"/>
      <c r="N410" s="32"/>
      <c r="O410" s="7"/>
      <c r="P410" s="46"/>
      <c r="Q410" s="7"/>
      <c r="R410" s="32"/>
      <c r="S410" s="7"/>
      <c r="T410" s="46"/>
      <c r="U410" s="7"/>
      <c r="V410" s="32"/>
      <c r="W410" s="7"/>
      <c r="X410" s="7"/>
      <c r="Y410" s="7"/>
    </row>
    <row r="411" customFormat="false" ht="12" hidden="false" customHeight="false" outlineLevel="0" collapsed="false">
      <c r="A411" s="129" t="s">
        <v>720</v>
      </c>
      <c r="B411" s="97" t="s">
        <v>721</v>
      </c>
      <c r="C411" s="126" t="n">
        <v>0.198</v>
      </c>
      <c r="D411" s="127" t="n">
        <v>1179</v>
      </c>
      <c r="E411" s="128" t="n">
        <f aca="false">D411/B28</f>
        <v>44.4905660377358</v>
      </c>
      <c r="F411" s="40" t="n">
        <v>18000001412</v>
      </c>
      <c r="G411" s="7"/>
      <c r="H411" s="2"/>
      <c r="I411" s="2"/>
      <c r="J411" s="32"/>
      <c r="K411" s="7"/>
      <c r="L411" s="41"/>
      <c r="M411" s="46"/>
      <c r="N411" s="32"/>
      <c r="O411" s="7"/>
      <c r="P411" s="46"/>
      <c r="Q411" s="7"/>
      <c r="R411" s="32"/>
      <c r="S411" s="7"/>
      <c r="T411" s="46"/>
      <c r="U411" s="7"/>
      <c r="V411" s="32"/>
      <c r="W411" s="7"/>
      <c r="X411" s="7"/>
      <c r="Y411" s="7"/>
    </row>
    <row r="412" customFormat="false" ht="12" hidden="false" customHeight="false" outlineLevel="0" collapsed="false">
      <c r="A412" s="129" t="s">
        <v>722</v>
      </c>
      <c r="B412" s="97" t="s">
        <v>723</v>
      </c>
      <c r="C412" s="126" t="n">
        <v>0.182</v>
      </c>
      <c r="D412" s="127" t="n">
        <v>1179</v>
      </c>
      <c r="E412" s="128" t="n">
        <f aca="false">D412/B28</f>
        <v>44.4905660377358</v>
      </c>
      <c r="F412" s="40" t="n">
        <v>18000001413</v>
      </c>
      <c r="G412" s="7"/>
      <c r="H412" s="2"/>
      <c r="I412" s="2"/>
      <c r="J412" s="32"/>
      <c r="K412" s="7"/>
      <c r="L412" s="41"/>
      <c r="M412" s="46"/>
      <c r="N412" s="32"/>
      <c r="O412" s="7"/>
      <c r="P412" s="46"/>
      <c r="Q412" s="7"/>
      <c r="R412" s="32"/>
      <c r="S412" s="7"/>
      <c r="T412" s="46"/>
      <c r="U412" s="7"/>
      <c r="V412" s="32"/>
      <c r="W412" s="7"/>
      <c r="X412" s="7"/>
      <c r="Y412" s="7"/>
    </row>
    <row r="413" customFormat="false" ht="12" hidden="false" customHeight="false" outlineLevel="0" collapsed="false">
      <c r="A413" s="129" t="s">
        <v>724</v>
      </c>
      <c r="B413" s="36" t="s">
        <v>725</v>
      </c>
      <c r="C413" s="126" t="n">
        <v>0.092</v>
      </c>
      <c r="D413" s="127" t="n">
        <v>1056</v>
      </c>
      <c r="E413" s="128" t="n">
        <f aca="false">D413/B28</f>
        <v>39.8490566037736</v>
      </c>
      <c r="F413" s="40" t="n">
        <v>18000001659</v>
      </c>
      <c r="G413" s="7"/>
      <c r="H413" s="2"/>
      <c r="I413" s="2"/>
      <c r="J413" s="32"/>
      <c r="K413" s="7"/>
      <c r="L413" s="41"/>
      <c r="M413" s="46"/>
      <c r="N413" s="32"/>
      <c r="O413" s="7"/>
      <c r="P413" s="46"/>
      <c r="Q413" s="7"/>
      <c r="R413" s="32"/>
      <c r="S413" s="7"/>
      <c r="T413" s="46"/>
      <c r="U413" s="7"/>
      <c r="V413" s="32"/>
      <c r="W413" s="7"/>
      <c r="X413" s="7"/>
      <c r="Y413" s="7"/>
    </row>
    <row r="414" customFormat="false" ht="12" hidden="false" customHeight="false" outlineLevel="0" collapsed="false">
      <c r="A414" s="129" t="s">
        <v>726</v>
      </c>
      <c r="B414" s="36" t="s">
        <v>727</v>
      </c>
      <c r="C414" s="126" t="n">
        <v>0.1</v>
      </c>
      <c r="D414" s="127" t="n">
        <v>1056</v>
      </c>
      <c r="E414" s="128" t="n">
        <f aca="false">D414/B28</f>
        <v>39.8490566037736</v>
      </c>
      <c r="F414" s="40" t="n">
        <v>18000001660</v>
      </c>
      <c r="G414" s="7"/>
      <c r="H414" s="2"/>
      <c r="I414" s="2"/>
      <c r="J414" s="32"/>
      <c r="K414" s="7"/>
      <c r="L414" s="41"/>
      <c r="M414" s="46"/>
      <c r="N414" s="32"/>
      <c r="O414" s="7"/>
      <c r="P414" s="46"/>
      <c r="Q414" s="7"/>
      <c r="R414" s="32"/>
      <c r="S414" s="7"/>
      <c r="T414" s="46"/>
      <c r="U414" s="7"/>
      <c r="V414" s="32"/>
      <c r="W414" s="7"/>
      <c r="X414" s="7"/>
      <c r="Y414" s="7"/>
    </row>
    <row r="415" customFormat="false" ht="12" hidden="false" customHeight="false" outlineLevel="0" collapsed="false">
      <c r="A415" s="129" t="s">
        <v>728</v>
      </c>
      <c r="B415" s="97" t="s">
        <v>729</v>
      </c>
      <c r="C415" s="126" t="n">
        <v>0.068</v>
      </c>
      <c r="D415" s="127" t="n">
        <v>377</v>
      </c>
      <c r="E415" s="128" t="n">
        <f aca="false">D415/B28</f>
        <v>14.2264150943396</v>
      </c>
      <c r="F415" s="40" t="n">
        <v>18000001685</v>
      </c>
      <c r="G415" s="7"/>
      <c r="H415" s="2"/>
      <c r="I415" s="2"/>
      <c r="J415" s="32"/>
      <c r="K415" s="7"/>
      <c r="L415" s="41"/>
      <c r="M415" s="46"/>
      <c r="N415" s="32"/>
      <c r="O415" s="7"/>
      <c r="P415" s="46"/>
      <c r="Q415" s="7"/>
      <c r="R415" s="32"/>
      <c r="S415" s="7"/>
      <c r="T415" s="46"/>
      <c r="U415" s="7"/>
      <c r="V415" s="32"/>
      <c r="W415" s="7"/>
      <c r="X415" s="7"/>
      <c r="Y415" s="7"/>
    </row>
    <row r="416" customFormat="false" ht="12" hidden="false" customHeight="false" outlineLevel="0" collapsed="false">
      <c r="A416" s="129" t="s">
        <v>730</v>
      </c>
      <c r="B416" s="97" t="s">
        <v>731</v>
      </c>
      <c r="C416" s="126" t="n">
        <v>0.215</v>
      </c>
      <c r="D416" s="127" t="n">
        <v>5233</v>
      </c>
      <c r="E416" s="128" t="n">
        <f aca="false">D416/B28</f>
        <v>197.471698113208</v>
      </c>
      <c r="F416" s="40" t="n">
        <v>18000000727</v>
      </c>
      <c r="G416" s="7"/>
      <c r="H416" s="2"/>
      <c r="I416" s="2"/>
      <c r="J416" s="32"/>
      <c r="K416" s="7"/>
      <c r="L416" s="41"/>
      <c r="M416" s="46"/>
      <c r="N416" s="32"/>
      <c r="O416" s="7"/>
      <c r="P416" s="46"/>
      <c r="Q416" s="7"/>
      <c r="R416" s="32"/>
      <c r="S416" s="7"/>
      <c r="T416" s="46"/>
      <c r="U416" s="7"/>
      <c r="V416" s="32"/>
      <c r="W416" s="7"/>
      <c r="X416" s="7"/>
      <c r="Y416" s="7"/>
    </row>
    <row r="417" customFormat="false" ht="12" hidden="false" customHeight="false" outlineLevel="0" collapsed="false">
      <c r="A417" s="129" t="s">
        <v>732</v>
      </c>
      <c r="B417" s="36" t="s">
        <v>733</v>
      </c>
      <c r="C417" s="126" t="n">
        <v>0.004</v>
      </c>
      <c r="D417" s="127" t="n">
        <v>1726</v>
      </c>
      <c r="E417" s="128" t="n">
        <f aca="false">D417/B28</f>
        <v>65.1320754716981</v>
      </c>
      <c r="F417" s="40" t="n">
        <v>18000001501</v>
      </c>
      <c r="G417" s="7"/>
      <c r="H417" s="2"/>
      <c r="I417" s="2"/>
      <c r="J417" s="32"/>
      <c r="K417" s="7"/>
      <c r="L417" s="41"/>
      <c r="M417" s="46"/>
      <c r="N417" s="32"/>
      <c r="O417" s="7"/>
      <c r="P417" s="46"/>
      <c r="Q417" s="7"/>
      <c r="R417" s="32"/>
      <c r="S417" s="7"/>
      <c r="T417" s="46"/>
      <c r="U417" s="7"/>
      <c r="V417" s="32"/>
      <c r="W417" s="7"/>
      <c r="X417" s="7"/>
      <c r="Y417" s="7"/>
    </row>
    <row r="418" customFormat="false" ht="12" hidden="false" customHeight="false" outlineLevel="0" collapsed="false">
      <c r="A418" s="35" t="s">
        <v>734</v>
      </c>
      <c r="B418" s="97" t="s">
        <v>735</v>
      </c>
      <c r="C418" s="126" t="n">
        <v>0.222</v>
      </c>
      <c r="D418" s="127" t="n">
        <v>5798</v>
      </c>
      <c r="E418" s="128" t="n">
        <f aca="false">D418/B28</f>
        <v>218.792452830189</v>
      </c>
      <c r="F418" s="40" t="n">
        <v>18000000728</v>
      </c>
      <c r="G418" s="7"/>
      <c r="H418" s="2"/>
      <c r="I418" s="2"/>
      <c r="J418" s="32"/>
      <c r="K418" s="7"/>
      <c r="L418" s="41"/>
      <c r="M418" s="46"/>
      <c r="N418" s="32"/>
      <c r="O418" s="7"/>
      <c r="P418" s="46"/>
      <c r="Q418" s="7"/>
      <c r="R418" s="32"/>
      <c r="S418" s="7"/>
      <c r="T418" s="46"/>
      <c r="U418" s="7"/>
      <c r="V418" s="32"/>
      <c r="W418" s="7"/>
      <c r="X418" s="7"/>
      <c r="Y418" s="7"/>
    </row>
    <row r="419" customFormat="false" ht="12" hidden="false" customHeight="false" outlineLevel="0" collapsed="false">
      <c r="A419" s="35" t="s">
        <v>736</v>
      </c>
      <c r="B419" s="97" t="s">
        <v>737</v>
      </c>
      <c r="C419" s="126" t="n">
        <v>0.096</v>
      </c>
      <c r="D419" s="127" t="n">
        <v>1600</v>
      </c>
      <c r="E419" s="128" t="n">
        <f aca="false">D419/B28</f>
        <v>60.377358490566</v>
      </c>
      <c r="F419" s="40" t="n">
        <v>18000001696</v>
      </c>
      <c r="G419" s="7"/>
      <c r="H419" s="2"/>
      <c r="I419" s="2"/>
      <c r="J419" s="32"/>
      <c r="K419" s="7"/>
      <c r="L419" s="41"/>
      <c r="M419" s="46"/>
      <c r="N419" s="32"/>
      <c r="O419" s="7"/>
      <c r="P419" s="46"/>
      <c r="Q419" s="7"/>
      <c r="R419" s="32"/>
      <c r="S419" s="7"/>
      <c r="T419" s="46"/>
      <c r="U419" s="7"/>
      <c r="V419" s="32"/>
      <c r="W419" s="7"/>
      <c r="X419" s="7"/>
      <c r="Y419" s="7"/>
    </row>
    <row r="420" customFormat="false" ht="12" hidden="false" customHeight="false" outlineLevel="0" collapsed="false">
      <c r="A420" s="35" t="s">
        <v>738</v>
      </c>
      <c r="B420" s="97" t="s">
        <v>739</v>
      </c>
      <c r="C420" s="126" t="n">
        <v>0.094</v>
      </c>
      <c r="D420" s="127" t="n">
        <v>1600</v>
      </c>
      <c r="E420" s="128" t="n">
        <f aca="false">D420/B28</f>
        <v>60.377358490566</v>
      </c>
      <c r="F420" s="40" t="n">
        <v>18000001697</v>
      </c>
      <c r="G420" s="7"/>
      <c r="H420" s="2"/>
      <c r="I420" s="2"/>
      <c r="J420" s="32"/>
      <c r="K420" s="7"/>
      <c r="L420" s="41"/>
      <c r="M420" s="46"/>
      <c r="N420" s="32"/>
      <c r="O420" s="7"/>
      <c r="P420" s="46"/>
      <c r="Q420" s="7"/>
      <c r="R420" s="32"/>
      <c r="S420" s="7"/>
      <c r="T420" s="46"/>
      <c r="U420" s="7"/>
      <c r="V420" s="32"/>
      <c r="W420" s="7"/>
      <c r="X420" s="7"/>
      <c r="Y420" s="7"/>
    </row>
    <row r="421" customFormat="false" ht="12" hidden="false" customHeight="false" outlineLevel="0" collapsed="false">
      <c r="A421" s="129" t="s">
        <v>740</v>
      </c>
      <c r="B421" s="97" t="s">
        <v>741</v>
      </c>
      <c r="C421" s="126" t="n">
        <v>0.092</v>
      </c>
      <c r="D421" s="127" t="n">
        <v>1600</v>
      </c>
      <c r="E421" s="128" t="n">
        <f aca="false">D421/B28</f>
        <v>60.377358490566</v>
      </c>
      <c r="F421" s="40" t="n">
        <v>18000001163</v>
      </c>
      <c r="G421" s="7"/>
      <c r="H421" s="2"/>
      <c r="I421" s="2"/>
      <c r="J421" s="32"/>
      <c r="K421" s="7"/>
      <c r="L421" s="41"/>
      <c r="M421" s="46"/>
      <c r="N421" s="32"/>
      <c r="O421" s="7"/>
      <c r="P421" s="46"/>
      <c r="Q421" s="7"/>
      <c r="R421" s="32"/>
      <c r="S421" s="7"/>
      <c r="T421" s="46"/>
      <c r="U421" s="7"/>
      <c r="V421" s="32"/>
      <c r="W421" s="7"/>
      <c r="X421" s="7"/>
      <c r="Y421" s="7"/>
    </row>
    <row r="422" customFormat="false" ht="12" hidden="false" customHeight="false" outlineLevel="0" collapsed="false">
      <c r="A422" s="35" t="s">
        <v>742</v>
      </c>
      <c r="B422" s="97" t="s">
        <v>743</v>
      </c>
      <c r="C422" s="126" t="n">
        <v>0.09</v>
      </c>
      <c r="D422" s="127" t="n">
        <v>1600</v>
      </c>
      <c r="E422" s="128" t="n">
        <f aca="false">D422/B28</f>
        <v>60.377358490566</v>
      </c>
      <c r="F422" s="40" t="n">
        <v>18000000730</v>
      </c>
      <c r="G422" s="7"/>
      <c r="H422" s="2"/>
      <c r="I422" s="2"/>
      <c r="J422" s="32"/>
      <c r="K422" s="7"/>
      <c r="L422" s="41"/>
      <c r="M422" s="46"/>
      <c r="N422" s="32"/>
      <c r="O422" s="7"/>
      <c r="P422" s="46"/>
      <c r="Q422" s="7"/>
      <c r="R422" s="32"/>
      <c r="S422" s="7"/>
      <c r="T422" s="46"/>
      <c r="U422" s="7"/>
      <c r="V422" s="32"/>
      <c r="W422" s="7"/>
      <c r="X422" s="7"/>
      <c r="Y422" s="7"/>
    </row>
    <row r="423" customFormat="false" ht="12" hidden="false" customHeight="false" outlineLevel="0" collapsed="false">
      <c r="A423" s="129" t="s">
        <v>744</v>
      </c>
      <c r="B423" s="97" t="s">
        <v>745</v>
      </c>
      <c r="C423" s="126" t="n">
        <v>0.088</v>
      </c>
      <c r="D423" s="127" t="n">
        <v>1600</v>
      </c>
      <c r="E423" s="128" t="n">
        <f aca="false">D423/B28</f>
        <v>60.377358490566</v>
      </c>
      <c r="F423" s="40" t="n">
        <v>18000001698</v>
      </c>
      <c r="G423" s="7"/>
      <c r="H423" s="2"/>
      <c r="I423" s="2"/>
      <c r="J423" s="32"/>
      <c r="K423" s="7"/>
      <c r="L423" s="41"/>
      <c r="M423" s="46"/>
      <c r="N423" s="32"/>
      <c r="O423" s="7"/>
      <c r="P423" s="46"/>
      <c r="Q423" s="7"/>
      <c r="R423" s="32"/>
      <c r="S423" s="7"/>
      <c r="T423" s="46"/>
      <c r="U423" s="7"/>
      <c r="V423" s="32"/>
      <c r="W423" s="7"/>
      <c r="X423" s="7"/>
      <c r="Y423" s="7"/>
    </row>
    <row r="424" customFormat="false" ht="12" hidden="false" customHeight="false" outlineLevel="0" collapsed="false">
      <c r="A424" s="129" t="s">
        <v>746</v>
      </c>
      <c r="B424" s="97" t="s">
        <v>747</v>
      </c>
      <c r="C424" s="126" t="n">
        <v>1.63</v>
      </c>
      <c r="D424" s="127" t="n">
        <v>20445</v>
      </c>
      <c r="E424" s="128" t="n">
        <f aca="false">D424/B28</f>
        <v>771.509433962264</v>
      </c>
      <c r="F424" s="40" t="n">
        <v>18000001502</v>
      </c>
      <c r="G424" s="7"/>
      <c r="H424" s="2"/>
      <c r="I424" s="2"/>
      <c r="J424" s="32"/>
      <c r="K424" s="7"/>
      <c r="L424" s="41"/>
      <c r="M424" s="46"/>
      <c r="N424" s="32"/>
      <c r="O424" s="7"/>
      <c r="P424" s="46"/>
      <c r="Q424" s="7"/>
      <c r="R424" s="32"/>
      <c r="S424" s="7"/>
      <c r="T424" s="46"/>
      <c r="U424" s="7"/>
      <c r="V424" s="32"/>
      <c r="W424" s="7"/>
      <c r="X424" s="7"/>
      <c r="Y424" s="7"/>
    </row>
    <row r="425" customFormat="false" ht="12" hidden="false" customHeight="false" outlineLevel="0" collapsed="false">
      <c r="A425" s="129" t="s">
        <v>748</v>
      </c>
      <c r="B425" s="97" t="s">
        <v>749</v>
      </c>
      <c r="C425" s="126" t="n">
        <v>0.084</v>
      </c>
      <c r="D425" s="127" t="n">
        <v>1600</v>
      </c>
      <c r="E425" s="128" t="n">
        <f aca="false">D425/B28</f>
        <v>60.377358490566</v>
      </c>
      <c r="F425" s="40" t="n">
        <v>18000000731</v>
      </c>
      <c r="G425" s="7"/>
      <c r="H425" s="2"/>
      <c r="I425" s="2"/>
      <c r="J425" s="32"/>
      <c r="K425" s="7"/>
      <c r="L425" s="41"/>
      <c r="M425" s="46"/>
      <c r="N425" s="32"/>
      <c r="O425" s="7"/>
      <c r="P425" s="46"/>
      <c r="Q425" s="7"/>
      <c r="R425" s="32"/>
      <c r="S425" s="7"/>
      <c r="T425" s="46"/>
      <c r="U425" s="7"/>
      <c r="V425" s="32"/>
      <c r="W425" s="7"/>
      <c r="X425" s="7"/>
      <c r="Y425" s="7"/>
    </row>
    <row r="426" customFormat="false" ht="12" hidden="false" customHeight="false" outlineLevel="0" collapsed="false">
      <c r="A426" s="129" t="s">
        <v>750</v>
      </c>
      <c r="B426" s="97" t="s">
        <v>751</v>
      </c>
      <c r="C426" s="126" t="n">
        <v>0.08</v>
      </c>
      <c r="D426" s="127" t="n">
        <v>1600</v>
      </c>
      <c r="E426" s="128" t="n">
        <f aca="false">D426/B28</f>
        <v>60.377358490566</v>
      </c>
      <c r="F426" s="40" t="n">
        <v>18000001281</v>
      </c>
      <c r="G426" s="7"/>
      <c r="H426" s="2"/>
      <c r="I426" s="2"/>
      <c r="J426" s="32"/>
      <c r="K426" s="7"/>
      <c r="L426" s="41"/>
      <c r="M426" s="46"/>
      <c r="N426" s="32"/>
      <c r="O426" s="7"/>
      <c r="P426" s="46"/>
      <c r="Q426" s="7"/>
      <c r="R426" s="32"/>
      <c r="S426" s="7"/>
      <c r="T426" s="46"/>
      <c r="U426" s="7"/>
      <c r="V426" s="32"/>
      <c r="W426" s="7"/>
      <c r="X426" s="7"/>
      <c r="Y426" s="7"/>
    </row>
    <row r="427" customFormat="false" ht="12" hidden="false" customHeight="false" outlineLevel="0" collapsed="false">
      <c r="A427" s="129" t="s">
        <v>752</v>
      </c>
      <c r="B427" s="97" t="s">
        <v>753</v>
      </c>
      <c r="C427" s="126" t="n">
        <v>0.076</v>
      </c>
      <c r="D427" s="127" t="n">
        <v>1600</v>
      </c>
      <c r="E427" s="128" t="n">
        <f aca="false">D427/B28</f>
        <v>60.377358490566</v>
      </c>
      <c r="F427" s="40" t="n">
        <v>18000001699</v>
      </c>
      <c r="G427" s="7"/>
      <c r="H427" s="2"/>
      <c r="I427" s="2"/>
      <c r="J427" s="32"/>
      <c r="K427" s="7"/>
      <c r="L427" s="41"/>
      <c r="M427" s="46"/>
      <c r="N427" s="32"/>
      <c r="O427" s="7"/>
      <c r="P427" s="46"/>
      <c r="Q427" s="7"/>
      <c r="R427" s="32"/>
      <c r="S427" s="7"/>
      <c r="T427" s="46"/>
      <c r="U427" s="7"/>
      <c r="V427" s="32"/>
      <c r="W427" s="7"/>
      <c r="X427" s="7"/>
      <c r="Y427" s="7"/>
    </row>
    <row r="428" customFormat="false" ht="12" hidden="false" customHeight="false" outlineLevel="0" collapsed="false">
      <c r="A428" s="129" t="s">
        <v>754</v>
      </c>
      <c r="B428" s="97" t="s">
        <v>755</v>
      </c>
      <c r="C428" s="126" t="n">
        <v>0.068</v>
      </c>
      <c r="D428" s="127" t="n">
        <v>1600</v>
      </c>
      <c r="E428" s="128" t="n">
        <f aca="false">D428/B28</f>
        <v>60.377358490566</v>
      </c>
      <c r="F428" s="40" t="n">
        <v>18000000729</v>
      </c>
      <c r="G428" s="7"/>
      <c r="H428" s="2"/>
      <c r="I428" s="2"/>
      <c r="J428" s="32"/>
      <c r="K428" s="7"/>
      <c r="L428" s="41"/>
      <c r="M428" s="46"/>
      <c r="N428" s="32"/>
      <c r="O428" s="7"/>
      <c r="P428" s="46"/>
      <c r="Q428" s="7"/>
      <c r="R428" s="32"/>
      <c r="S428" s="7"/>
      <c r="T428" s="46"/>
      <c r="U428" s="7"/>
      <c r="V428" s="32"/>
      <c r="W428" s="7"/>
      <c r="X428" s="7"/>
      <c r="Y428" s="7"/>
    </row>
    <row r="429" customFormat="false" ht="12" hidden="false" customHeight="false" outlineLevel="0" collapsed="false">
      <c r="A429" s="129" t="s">
        <v>756</v>
      </c>
      <c r="B429" s="97" t="s">
        <v>757</v>
      </c>
      <c r="C429" s="126" t="n">
        <v>0.002</v>
      </c>
      <c r="D429" s="127" t="n">
        <v>112</v>
      </c>
      <c r="E429" s="128" t="n">
        <f aca="false">D429/B28</f>
        <v>4.22641509433962</v>
      </c>
      <c r="F429" s="40" t="n">
        <v>18000001503</v>
      </c>
      <c r="G429" s="7"/>
      <c r="H429" s="2"/>
      <c r="I429" s="2"/>
      <c r="J429" s="32"/>
      <c r="K429" s="7"/>
      <c r="L429" s="41"/>
      <c r="M429" s="46"/>
      <c r="N429" s="32"/>
      <c r="O429" s="7"/>
      <c r="P429" s="46"/>
      <c r="Q429" s="7"/>
      <c r="R429" s="32"/>
      <c r="S429" s="7"/>
      <c r="T429" s="46"/>
      <c r="U429" s="7"/>
      <c r="V429" s="32"/>
      <c r="W429" s="7"/>
      <c r="X429" s="7"/>
      <c r="Y429" s="7"/>
    </row>
    <row r="430" customFormat="false" ht="12" hidden="false" customHeight="false" outlineLevel="0" collapsed="false">
      <c r="A430" s="129" t="s">
        <v>758</v>
      </c>
      <c r="B430" s="97" t="s">
        <v>759</v>
      </c>
      <c r="C430" s="126" t="n">
        <v>0.24</v>
      </c>
      <c r="D430" s="127" t="n">
        <v>3532</v>
      </c>
      <c r="E430" s="128" t="n">
        <f aca="false">D430/B28</f>
        <v>133.283018867925</v>
      </c>
      <c r="F430" s="40" t="n">
        <v>18000001998</v>
      </c>
      <c r="G430" s="7"/>
      <c r="H430" s="2"/>
      <c r="I430" s="2"/>
      <c r="J430" s="32"/>
      <c r="K430" s="7"/>
      <c r="L430" s="41"/>
      <c r="M430" s="46"/>
      <c r="N430" s="32"/>
      <c r="O430" s="7"/>
      <c r="P430" s="46"/>
      <c r="Q430" s="7"/>
      <c r="R430" s="32"/>
      <c r="S430" s="7"/>
      <c r="T430" s="46"/>
      <c r="U430" s="7"/>
      <c r="V430" s="32"/>
      <c r="W430" s="7"/>
      <c r="X430" s="7"/>
      <c r="Y430" s="7"/>
    </row>
    <row r="431" customFormat="false" ht="12" hidden="false" customHeight="false" outlineLevel="0" collapsed="false">
      <c r="A431" s="35" t="s">
        <v>760</v>
      </c>
      <c r="B431" s="36" t="s">
        <v>761</v>
      </c>
      <c r="C431" s="65" t="n">
        <v>0.3</v>
      </c>
      <c r="D431" s="127" t="n">
        <v>968</v>
      </c>
      <c r="E431" s="128" t="n">
        <f aca="false">D431/B28</f>
        <v>36.5283018867925</v>
      </c>
      <c r="F431" s="40" t="n">
        <v>18000001430</v>
      </c>
      <c r="G431" s="7"/>
      <c r="H431" s="2"/>
      <c r="I431" s="2"/>
      <c r="J431" s="32"/>
      <c r="K431" s="7"/>
      <c r="L431" s="41"/>
      <c r="M431" s="46"/>
      <c r="N431" s="32"/>
      <c r="O431" s="7"/>
      <c r="P431" s="46"/>
      <c r="Q431" s="7"/>
      <c r="R431" s="32"/>
      <c r="S431" s="7"/>
      <c r="T431" s="46"/>
      <c r="U431" s="7"/>
      <c r="V431" s="32"/>
      <c r="W431" s="7"/>
      <c r="X431" s="7"/>
      <c r="Y431" s="7"/>
    </row>
    <row r="432" customFormat="false" ht="12" hidden="false" customHeight="false" outlineLevel="0" collapsed="false">
      <c r="A432" s="35" t="s">
        <v>762</v>
      </c>
      <c r="B432" s="36" t="s">
        <v>763</v>
      </c>
      <c r="C432" s="65" t="n">
        <v>0.292</v>
      </c>
      <c r="D432" s="127" t="n">
        <v>1448</v>
      </c>
      <c r="E432" s="128" t="n">
        <f aca="false">D432/B28</f>
        <v>54.6415094339623</v>
      </c>
      <c r="F432" s="40" t="n">
        <v>18000001431</v>
      </c>
      <c r="G432" s="7"/>
      <c r="H432" s="2"/>
      <c r="I432" s="2"/>
      <c r="J432" s="32"/>
      <c r="K432" s="7"/>
      <c r="L432" s="41"/>
      <c r="M432" s="46"/>
      <c r="N432" s="32"/>
      <c r="O432" s="7"/>
      <c r="P432" s="46"/>
      <c r="Q432" s="7"/>
      <c r="R432" s="32"/>
      <c r="S432" s="7"/>
      <c r="T432" s="46"/>
      <c r="U432" s="7"/>
      <c r="V432" s="32"/>
      <c r="W432" s="7"/>
      <c r="X432" s="7"/>
      <c r="Y432" s="7"/>
    </row>
    <row r="433" customFormat="false" ht="12" hidden="false" customHeight="false" outlineLevel="0" collapsed="false">
      <c r="A433" s="129" t="s">
        <v>764</v>
      </c>
      <c r="B433" s="97" t="s">
        <v>765</v>
      </c>
      <c r="C433" s="136" t="n">
        <v>0.73</v>
      </c>
      <c r="D433" s="127" t="n">
        <v>4002</v>
      </c>
      <c r="E433" s="128" t="n">
        <f aca="false">D433/B28</f>
        <v>151.018867924528</v>
      </c>
      <c r="F433" s="40" t="n">
        <v>18000001667</v>
      </c>
      <c r="G433" s="7"/>
      <c r="H433" s="2"/>
      <c r="I433" s="2"/>
      <c r="J433" s="32"/>
      <c r="K433" s="7"/>
      <c r="L433" s="41"/>
      <c r="M433" s="46"/>
      <c r="N433" s="32"/>
      <c r="O433" s="7"/>
      <c r="P433" s="46"/>
      <c r="Q433" s="7"/>
      <c r="R433" s="32"/>
      <c r="S433" s="7"/>
      <c r="T433" s="46"/>
      <c r="U433" s="7"/>
      <c r="V433" s="32"/>
      <c r="W433" s="7"/>
      <c r="X433" s="7"/>
      <c r="Y433" s="7"/>
    </row>
    <row r="434" customFormat="false" ht="12" hidden="false" customHeight="false" outlineLevel="0" collapsed="false">
      <c r="A434" s="129" t="s">
        <v>766</v>
      </c>
      <c r="B434" s="97" t="s">
        <v>767</v>
      </c>
      <c r="C434" s="126" t="n">
        <v>0.752</v>
      </c>
      <c r="D434" s="127" t="n">
        <v>4002</v>
      </c>
      <c r="E434" s="128" t="n">
        <f aca="false">D434/B28</f>
        <v>151.018867924528</v>
      </c>
      <c r="F434" s="40" t="n">
        <v>18000001373</v>
      </c>
      <c r="G434" s="7"/>
      <c r="H434" s="2"/>
      <c r="I434" s="2"/>
      <c r="J434" s="32"/>
      <c r="K434" s="7"/>
      <c r="L434" s="41"/>
      <c r="M434" s="46"/>
      <c r="N434" s="32"/>
      <c r="O434" s="7"/>
      <c r="P434" s="46"/>
      <c r="Q434" s="7"/>
      <c r="R434" s="32"/>
      <c r="S434" s="7"/>
      <c r="T434" s="46"/>
      <c r="U434" s="7"/>
      <c r="V434" s="32"/>
      <c r="W434" s="7"/>
      <c r="X434" s="7"/>
      <c r="Y434" s="7"/>
    </row>
    <row r="435" customFormat="false" ht="12" hidden="false" customHeight="false" outlineLevel="0" collapsed="false">
      <c r="A435" s="129" t="s">
        <v>768</v>
      </c>
      <c r="B435" s="97" t="s">
        <v>769</v>
      </c>
      <c r="C435" s="132" t="n">
        <v>0.032</v>
      </c>
      <c r="D435" s="127" t="n">
        <v>940</v>
      </c>
      <c r="E435" s="128" t="n">
        <f aca="false">D435/B28</f>
        <v>35.4716981132075</v>
      </c>
      <c r="F435" s="40" t="n">
        <v>18000001432</v>
      </c>
      <c r="G435" s="7"/>
      <c r="H435" s="2"/>
      <c r="I435" s="2"/>
      <c r="J435" s="32"/>
      <c r="K435" s="7"/>
      <c r="L435" s="41"/>
      <c r="M435" s="46"/>
      <c r="N435" s="32"/>
      <c r="O435" s="7"/>
      <c r="P435" s="46"/>
      <c r="Q435" s="7"/>
      <c r="R435" s="32"/>
      <c r="S435" s="7"/>
      <c r="T435" s="46"/>
      <c r="U435" s="7"/>
      <c r="V435" s="32"/>
      <c r="W435" s="7"/>
      <c r="X435" s="7"/>
      <c r="Y435" s="7"/>
    </row>
    <row r="436" customFormat="false" ht="12.75" hidden="false" customHeight="false" outlineLevel="0" collapsed="false">
      <c r="A436" s="137" t="s">
        <v>770</v>
      </c>
      <c r="B436" s="48" t="s">
        <v>771</v>
      </c>
      <c r="C436" s="138" t="n">
        <v>7.456</v>
      </c>
      <c r="D436" s="50" t="n">
        <v>5512</v>
      </c>
      <c r="E436" s="139" t="n">
        <f aca="false">D436/B28</f>
        <v>208</v>
      </c>
      <c r="F436" s="52" t="n">
        <v>18000002058</v>
      </c>
      <c r="G436" s="7"/>
      <c r="H436" s="2"/>
      <c r="I436" s="2"/>
      <c r="J436" s="32"/>
      <c r="K436" s="7"/>
      <c r="L436" s="41"/>
      <c r="M436" s="46"/>
      <c r="N436" s="32"/>
      <c r="O436" s="7"/>
      <c r="P436" s="46"/>
      <c r="Q436" s="7"/>
      <c r="R436" s="32"/>
      <c r="S436" s="7"/>
      <c r="T436" s="46"/>
      <c r="U436" s="7"/>
      <c r="V436" s="32"/>
      <c r="W436" s="7"/>
      <c r="X436" s="7"/>
      <c r="Y436" s="7"/>
    </row>
    <row r="437" customFormat="false" ht="12.75" hidden="false" customHeight="true" outlineLevel="0" collapsed="false">
      <c r="A437" s="140" t="s">
        <v>772</v>
      </c>
      <c r="B437" s="90" t="s">
        <v>773</v>
      </c>
      <c r="C437" s="141" t="n">
        <v>7</v>
      </c>
      <c r="D437" s="142" t="n">
        <v>34500</v>
      </c>
      <c r="E437" s="143" t="n">
        <f aca="false">D437/B28</f>
        <v>1301.88679245283</v>
      </c>
      <c r="F437" s="30" t="n">
        <v>18000002540</v>
      </c>
      <c r="G437" s="7"/>
      <c r="H437" s="7"/>
      <c r="I437" s="7"/>
      <c r="J437" s="32"/>
      <c r="K437" s="7"/>
      <c r="L437" s="32"/>
      <c r="M437" s="144"/>
      <c r="N437" s="32"/>
      <c r="O437" s="7"/>
      <c r="P437" s="144"/>
      <c r="Q437" s="7"/>
      <c r="R437" s="32"/>
      <c r="S437" s="7"/>
      <c r="T437" s="144"/>
      <c r="U437" s="7"/>
      <c r="V437" s="32"/>
      <c r="W437" s="7"/>
      <c r="X437" s="7"/>
      <c r="Y437" s="7"/>
    </row>
    <row r="438" customFormat="false" ht="12" hidden="false" customHeight="false" outlineLevel="0" collapsed="false">
      <c r="A438" s="35" t="s">
        <v>774</v>
      </c>
      <c r="B438" s="36" t="s">
        <v>775</v>
      </c>
      <c r="C438" s="145" t="n">
        <v>14</v>
      </c>
      <c r="D438" s="146" t="n">
        <v>50344</v>
      </c>
      <c r="E438" s="147" t="n">
        <f aca="false">D438/B28</f>
        <v>1899.77358490566</v>
      </c>
      <c r="F438" s="40" t="n">
        <v>18000002541</v>
      </c>
      <c r="G438" s="7"/>
      <c r="H438" s="7"/>
      <c r="I438" s="7"/>
      <c r="J438" s="32"/>
      <c r="K438" s="7"/>
      <c r="L438" s="32"/>
      <c r="M438" s="144"/>
      <c r="N438" s="32"/>
      <c r="O438" s="7"/>
      <c r="P438" s="144"/>
      <c r="Q438" s="7"/>
      <c r="R438" s="32"/>
      <c r="S438" s="7"/>
      <c r="T438" s="144"/>
      <c r="U438" s="7"/>
      <c r="V438" s="32"/>
      <c r="W438" s="7"/>
      <c r="X438" s="7"/>
      <c r="Y438" s="7"/>
    </row>
    <row r="439" customFormat="false" ht="12" hidden="false" customHeight="false" outlineLevel="0" collapsed="false">
      <c r="A439" s="35" t="s">
        <v>776</v>
      </c>
      <c r="B439" s="36" t="s">
        <v>777</v>
      </c>
      <c r="C439" s="145" t="n">
        <v>3</v>
      </c>
      <c r="D439" s="146" t="n">
        <v>21994</v>
      </c>
      <c r="E439" s="147" t="n">
        <f aca="false">D439/B28</f>
        <v>829.962264150943</v>
      </c>
      <c r="F439" s="40" t="n">
        <v>18000002542</v>
      </c>
      <c r="G439" s="7"/>
      <c r="H439" s="7"/>
      <c r="I439" s="7"/>
      <c r="J439" s="32"/>
      <c r="K439" s="7"/>
      <c r="L439" s="32"/>
      <c r="M439" s="144"/>
      <c r="N439" s="32"/>
      <c r="O439" s="7"/>
      <c r="P439" s="144"/>
      <c r="Q439" s="7"/>
      <c r="R439" s="32"/>
      <c r="S439" s="7"/>
      <c r="T439" s="144"/>
      <c r="U439" s="7"/>
      <c r="V439" s="32"/>
      <c r="W439" s="7"/>
      <c r="X439" s="7"/>
      <c r="Y439" s="7"/>
    </row>
    <row r="440" customFormat="false" ht="12" hidden="false" customHeight="false" outlineLevel="0" collapsed="false">
      <c r="A440" s="35" t="s">
        <v>778</v>
      </c>
      <c r="B440" s="36" t="s">
        <v>779</v>
      </c>
      <c r="C440" s="145" t="n">
        <v>0.25</v>
      </c>
      <c r="D440" s="146" t="n">
        <v>2452</v>
      </c>
      <c r="E440" s="147" t="n">
        <f aca="false">D440/B28</f>
        <v>92.5283018867925</v>
      </c>
      <c r="F440" s="40" t="n">
        <v>18000002543</v>
      </c>
      <c r="G440" s="7"/>
      <c r="H440" s="7"/>
      <c r="I440" s="7"/>
      <c r="J440" s="32"/>
      <c r="K440" s="7"/>
      <c r="L440" s="148"/>
      <c r="M440" s="144"/>
      <c r="N440" s="32"/>
      <c r="O440" s="7"/>
      <c r="P440" s="144"/>
      <c r="Q440" s="7"/>
      <c r="R440" s="32"/>
      <c r="S440" s="7"/>
      <c r="T440" s="144"/>
      <c r="U440" s="7"/>
      <c r="V440" s="32"/>
      <c r="W440" s="7"/>
      <c r="X440" s="7"/>
      <c r="Y440" s="7"/>
    </row>
    <row r="441" customFormat="false" ht="12" hidden="false" customHeight="false" outlineLevel="0" collapsed="false">
      <c r="A441" s="35" t="s">
        <v>780</v>
      </c>
      <c r="B441" s="36" t="s">
        <v>781</v>
      </c>
      <c r="C441" s="145" t="n">
        <v>0.25</v>
      </c>
      <c r="D441" s="146" t="n">
        <v>2452</v>
      </c>
      <c r="E441" s="147" t="n">
        <f aca="false">D441/B28</f>
        <v>92.5283018867925</v>
      </c>
      <c r="F441" s="40" t="n">
        <v>18000002544</v>
      </c>
      <c r="G441" s="7"/>
      <c r="H441" s="7"/>
      <c r="I441" s="7"/>
      <c r="J441" s="32"/>
      <c r="K441" s="7"/>
      <c r="L441" s="148"/>
      <c r="M441" s="144"/>
      <c r="N441" s="32"/>
      <c r="O441" s="7"/>
      <c r="P441" s="144"/>
      <c r="Q441" s="7"/>
      <c r="R441" s="32"/>
      <c r="S441" s="7"/>
      <c r="T441" s="144"/>
      <c r="U441" s="7"/>
      <c r="V441" s="32"/>
      <c r="W441" s="7"/>
      <c r="X441" s="7"/>
      <c r="Y441" s="7"/>
    </row>
    <row r="442" customFormat="false" ht="12" hidden="false" customHeight="false" outlineLevel="0" collapsed="false">
      <c r="A442" s="35" t="s">
        <v>782</v>
      </c>
      <c r="B442" s="36" t="s">
        <v>783</v>
      </c>
      <c r="C442" s="145" t="n">
        <v>0.32</v>
      </c>
      <c r="D442" s="146" t="n">
        <v>4370</v>
      </c>
      <c r="E442" s="147" t="n">
        <f aca="false">D442/B28</f>
        <v>164.905660377359</v>
      </c>
      <c r="F442" s="40" t="n">
        <v>18000007257</v>
      </c>
      <c r="G442" s="7"/>
      <c r="H442" s="7"/>
      <c r="I442" s="7"/>
      <c r="J442" s="32"/>
      <c r="K442" s="7"/>
      <c r="L442" s="148"/>
      <c r="M442" s="144"/>
      <c r="N442" s="32"/>
      <c r="O442" s="7"/>
      <c r="P442" s="144"/>
      <c r="Q442" s="7"/>
      <c r="R442" s="32"/>
      <c r="S442" s="7"/>
      <c r="T442" s="144"/>
      <c r="U442" s="7"/>
      <c r="V442" s="32"/>
      <c r="W442" s="7"/>
      <c r="X442" s="7"/>
      <c r="Y442" s="7"/>
    </row>
    <row r="443" customFormat="false" ht="12" hidden="false" customHeight="false" outlineLevel="0" collapsed="false">
      <c r="A443" s="35" t="s">
        <v>784</v>
      </c>
      <c r="B443" s="36" t="s">
        <v>785</v>
      </c>
      <c r="C443" s="145" t="n">
        <v>0.32</v>
      </c>
      <c r="D443" s="146" t="n">
        <v>4370</v>
      </c>
      <c r="E443" s="147" t="n">
        <f aca="false">D443/B28</f>
        <v>164.905660377359</v>
      </c>
      <c r="F443" s="40" t="n">
        <v>18000007258</v>
      </c>
      <c r="G443" s="7"/>
      <c r="H443" s="7"/>
      <c r="I443" s="7"/>
      <c r="J443" s="32"/>
      <c r="K443" s="7"/>
      <c r="L443" s="148"/>
      <c r="M443" s="144"/>
      <c r="N443" s="32"/>
      <c r="O443" s="7"/>
      <c r="P443" s="144"/>
      <c r="Q443" s="7"/>
      <c r="R443" s="32"/>
      <c r="S443" s="7"/>
      <c r="T443" s="144"/>
      <c r="U443" s="7"/>
      <c r="V443" s="32"/>
      <c r="W443" s="7"/>
      <c r="X443" s="7"/>
      <c r="Y443" s="7"/>
    </row>
    <row r="444" customFormat="false" ht="12" hidden="false" customHeight="false" outlineLevel="0" collapsed="false">
      <c r="A444" s="35" t="s">
        <v>786</v>
      </c>
      <c r="B444" s="36" t="s">
        <v>787</v>
      </c>
      <c r="C444" s="145" t="n">
        <v>11</v>
      </c>
      <c r="D444" s="146" t="n">
        <v>40845</v>
      </c>
      <c r="E444" s="147" t="n">
        <f aca="false">D444/B28</f>
        <v>1541.32075471698</v>
      </c>
      <c r="F444" s="40" t="n">
        <v>18000002545</v>
      </c>
      <c r="G444" s="7"/>
      <c r="H444" s="7"/>
      <c r="I444" s="7"/>
      <c r="J444" s="32"/>
      <c r="K444" s="7"/>
      <c r="L444" s="32"/>
      <c r="M444" s="144"/>
      <c r="N444" s="32"/>
      <c r="O444" s="7"/>
      <c r="P444" s="144"/>
      <c r="Q444" s="7"/>
      <c r="R444" s="32"/>
      <c r="S444" s="7"/>
      <c r="T444" s="144"/>
      <c r="U444" s="7"/>
      <c r="V444" s="32"/>
      <c r="W444" s="7"/>
      <c r="X444" s="7"/>
      <c r="Y444" s="7"/>
    </row>
    <row r="445" customFormat="false" ht="12" hidden="false" customHeight="false" outlineLevel="0" collapsed="false">
      <c r="A445" s="35" t="s">
        <v>788</v>
      </c>
      <c r="B445" s="36" t="s">
        <v>789</v>
      </c>
      <c r="C445" s="145" t="n">
        <v>1.3</v>
      </c>
      <c r="D445" s="146" t="n">
        <v>5640</v>
      </c>
      <c r="E445" s="147" t="n">
        <f aca="false">D445/B28</f>
        <v>212.830188679245</v>
      </c>
      <c r="F445" s="40" t="n">
        <v>18000002546</v>
      </c>
      <c r="G445" s="7"/>
      <c r="H445" s="7"/>
      <c r="I445" s="7"/>
      <c r="J445" s="32"/>
      <c r="K445" s="7"/>
      <c r="L445" s="41"/>
      <c r="M445" s="144"/>
      <c r="N445" s="32"/>
      <c r="O445" s="7"/>
      <c r="P445" s="144"/>
      <c r="Q445" s="7"/>
      <c r="R445" s="32"/>
      <c r="S445" s="7"/>
      <c r="T445" s="144"/>
      <c r="U445" s="7"/>
      <c r="V445" s="32"/>
      <c r="W445" s="7"/>
      <c r="X445" s="7"/>
      <c r="Y445" s="7"/>
    </row>
    <row r="446" customFormat="false" ht="12" hidden="false" customHeight="false" outlineLevel="0" collapsed="false">
      <c r="A446" s="35" t="s">
        <v>790</v>
      </c>
      <c r="B446" s="36" t="s">
        <v>791</v>
      </c>
      <c r="C446" s="145" t="n">
        <v>5.2</v>
      </c>
      <c r="D446" s="149" t="n">
        <v>38775</v>
      </c>
      <c r="E446" s="147" t="n">
        <f aca="false">D446/B28</f>
        <v>1463.20754716981</v>
      </c>
      <c r="F446" s="40" t="n">
        <v>18000002547</v>
      </c>
      <c r="G446" s="7"/>
      <c r="H446" s="7"/>
      <c r="I446" s="7"/>
      <c r="J446" s="32"/>
      <c r="K446" s="7"/>
      <c r="L446" s="150"/>
      <c r="M446" s="144"/>
      <c r="N446" s="32"/>
      <c r="O446" s="7"/>
      <c r="P446" s="144"/>
      <c r="Q446" s="7"/>
      <c r="R446" s="32"/>
      <c r="S446" s="7"/>
      <c r="T446" s="144"/>
      <c r="U446" s="7"/>
      <c r="V446" s="32"/>
      <c r="W446" s="7"/>
      <c r="X446" s="7"/>
      <c r="Y446" s="7"/>
    </row>
    <row r="447" customFormat="false" ht="12" hidden="false" customHeight="false" outlineLevel="0" collapsed="false">
      <c r="A447" s="35" t="s">
        <v>792</v>
      </c>
      <c r="B447" s="36" t="s">
        <v>793</v>
      </c>
      <c r="C447" s="145" t="n">
        <v>16.5</v>
      </c>
      <c r="D447" s="149" t="n">
        <v>50525</v>
      </c>
      <c r="E447" s="147" t="n">
        <f aca="false">D447/B28</f>
        <v>1906.60377358491</v>
      </c>
      <c r="F447" s="40" t="n">
        <v>18000002548</v>
      </c>
      <c r="G447" s="7"/>
      <c r="H447" s="7"/>
      <c r="I447" s="7"/>
      <c r="J447" s="32"/>
      <c r="K447" s="7"/>
      <c r="L447" s="150"/>
      <c r="M447" s="144"/>
      <c r="N447" s="32"/>
      <c r="O447" s="7"/>
      <c r="P447" s="144"/>
      <c r="Q447" s="7"/>
      <c r="R447" s="32"/>
      <c r="S447" s="7"/>
      <c r="T447" s="144"/>
      <c r="U447" s="7"/>
      <c r="V447" s="32"/>
      <c r="W447" s="7"/>
      <c r="X447" s="7"/>
      <c r="Y447" s="7"/>
    </row>
    <row r="448" customFormat="false" ht="12" hidden="false" customHeight="false" outlineLevel="0" collapsed="false">
      <c r="A448" s="35" t="s">
        <v>794</v>
      </c>
      <c r="B448" s="36" t="s">
        <v>795</v>
      </c>
      <c r="C448" s="145" t="n">
        <v>13.2</v>
      </c>
      <c r="D448" s="149" t="n">
        <v>41250</v>
      </c>
      <c r="E448" s="147" t="n">
        <f aca="false">D448/B28</f>
        <v>1556.60377358491</v>
      </c>
      <c r="F448" s="40" t="n">
        <v>18000002549</v>
      </c>
      <c r="G448" s="7"/>
      <c r="H448" s="7"/>
      <c r="I448" s="7"/>
      <c r="J448" s="32"/>
      <c r="K448" s="7"/>
      <c r="L448" s="151"/>
      <c r="M448" s="144"/>
      <c r="N448" s="32"/>
      <c r="O448" s="7"/>
      <c r="P448" s="144"/>
      <c r="Q448" s="7"/>
      <c r="R448" s="32"/>
      <c r="S448" s="7"/>
      <c r="T448" s="144"/>
      <c r="U448" s="7"/>
      <c r="V448" s="32"/>
      <c r="W448" s="7"/>
      <c r="X448" s="7"/>
      <c r="Y448" s="7"/>
    </row>
    <row r="449" customFormat="false" ht="12" hidden="false" customHeight="false" outlineLevel="0" collapsed="false">
      <c r="A449" s="35" t="s">
        <v>796</v>
      </c>
      <c r="B449" s="36" t="s">
        <v>797</v>
      </c>
      <c r="C449" s="145" t="n">
        <v>13.3</v>
      </c>
      <c r="D449" s="149" t="n">
        <v>43313</v>
      </c>
      <c r="E449" s="147" t="n">
        <f aca="false">D449/B28</f>
        <v>1634.45283018868</v>
      </c>
      <c r="F449" s="40" t="n">
        <v>18000002550</v>
      </c>
      <c r="G449" s="7"/>
      <c r="H449" s="7"/>
      <c r="I449" s="7"/>
      <c r="J449" s="32"/>
      <c r="K449" s="7"/>
      <c r="L449" s="150"/>
      <c r="M449" s="144"/>
      <c r="N449" s="32"/>
      <c r="O449" s="7"/>
      <c r="P449" s="144"/>
      <c r="Q449" s="7"/>
      <c r="R449" s="32"/>
      <c r="S449" s="7"/>
      <c r="T449" s="144"/>
      <c r="U449" s="7"/>
      <c r="V449" s="32"/>
      <c r="W449" s="7"/>
      <c r="X449" s="7"/>
      <c r="Y449" s="7"/>
    </row>
    <row r="450" customFormat="false" ht="12" hidden="false" customHeight="false" outlineLevel="0" collapsed="false">
      <c r="A450" s="35" t="s">
        <v>798</v>
      </c>
      <c r="B450" s="36" t="s">
        <v>799</v>
      </c>
      <c r="C450" s="145" t="n">
        <v>13.3</v>
      </c>
      <c r="D450" s="149" t="n">
        <v>13294</v>
      </c>
      <c r="E450" s="147" t="n">
        <f aca="false">D450/B28</f>
        <v>501.660377358491</v>
      </c>
      <c r="F450" s="40" t="n">
        <v>18000002551</v>
      </c>
      <c r="G450" s="7"/>
      <c r="H450" s="7"/>
      <c r="I450" s="7"/>
      <c r="J450" s="32"/>
      <c r="K450" s="7"/>
      <c r="L450" s="152"/>
      <c r="M450" s="144"/>
      <c r="N450" s="32"/>
      <c r="O450" s="7"/>
      <c r="P450" s="144"/>
      <c r="Q450" s="7"/>
      <c r="R450" s="32"/>
      <c r="S450" s="7"/>
      <c r="T450" s="144"/>
      <c r="U450" s="7"/>
      <c r="V450" s="32"/>
      <c r="W450" s="7"/>
      <c r="X450" s="7"/>
      <c r="Y450" s="7"/>
    </row>
    <row r="451" customFormat="false" ht="12" hidden="false" customHeight="false" outlineLevel="0" collapsed="false">
      <c r="A451" s="35" t="s">
        <v>800</v>
      </c>
      <c r="B451" s="36" t="s">
        <v>801</v>
      </c>
      <c r="C451" s="145" t="n">
        <v>24</v>
      </c>
      <c r="D451" s="149" t="n">
        <v>61101</v>
      </c>
      <c r="E451" s="147" t="n">
        <f aca="false">D451/B28</f>
        <v>2305.69811320755</v>
      </c>
      <c r="F451" s="40" t="n">
        <v>18000002552</v>
      </c>
      <c r="G451" s="7"/>
      <c r="H451" s="7"/>
      <c r="I451" s="7"/>
      <c r="J451" s="32"/>
      <c r="K451" s="7"/>
      <c r="L451" s="150"/>
      <c r="M451" s="144"/>
      <c r="N451" s="32"/>
      <c r="O451" s="7"/>
      <c r="P451" s="144"/>
      <c r="Q451" s="7"/>
      <c r="R451" s="32"/>
      <c r="S451" s="7"/>
      <c r="T451" s="144"/>
      <c r="U451" s="7"/>
      <c r="V451" s="32"/>
      <c r="W451" s="7"/>
      <c r="X451" s="7"/>
      <c r="Y451" s="7"/>
    </row>
    <row r="452" customFormat="false" ht="12" hidden="false" customHeight="false" outlineLevel="0" collapsed="false">
      <c r="A452" s="35" t="s">
        <v>802</v>
      </c>
      <c r="B452" s="36" t="s">
        <v>803</v>
      </c>
      <c r="C452" s="145" t="n">
        <v>13.2</v>
      </c>
      <c r="D452" s="149" t="n">
        <v>45375</v>
      </c>
      <c r="E452" s="147" t="n">
        <f aca="false">D452/B28</f>
        <v>1712.2641509434</v>
      </c>
      <c r="F452" s="40" t="n">
        <v>18000002553</v>
      </c>
      <c r="G452" s="7"/>
      <c r="H452" s="7"/>
      <c r="I452" s="7"/>
      <c r="J452" s="32"/>
      <c r="K452" s="7"/>
      <c r="L452" s="152"/>
      <c r="M452" s="144"/>
      <c r="N452" s="32"/>
      <c r="O452" s="7"/>
      <c r="P452" s="144"/>
      <c r="Q452" s="7"/>
      <c r="R452" s="32"/>
      <c r="S452" s="7"/>
      <c r="T452" s="144"/>
      <c r="U452" s="7"/>
      <c r="V452" s="32"/>
      <c r="W452" s="7"/>
      <c r="X452" s="7"/>
      <c r="Y452" s="7"/>
    </row>
    <row r="453" customFormat="false" ht="12" hidden="false" customHeight="false" outlineLevel="0" collapsed="false">
      <c r="A453" s="35" t="s">
        <v>804</v>
      </c>
      <c r="B453" s="36" t="s">
        <v>805</v>
      </c>
      <c r="C453" s="145" t="n">
        <v>2.4</v>
      </c>
      <c r="D453" s="149" t="n">
        <v>18800</v>
      </c>
      <c r="E453" s="147" t="n">
        <f aca="false">D453/B28</f>
        <v>709.433962264151</v>
      </c>
      <c r="F453" s="40" t="n">
        <v>18000002554</v>
      </c>
      <c r="G453" s="7"/>
      <c r="H453" s="7"/>
      <c r="I453" s="7"/>
      <c r="J453" s="32"/>
      <c r="K453" s="7"/>
      <c r="L453" s="150"/>
      <c r="M453" s="144"/>
      <c r="N453" s="32"/>
      <c r="O453" s="7"/>
      <c r="P453" s="144"/>
      <c r="Q453" s="7"/>
      <c r="R453" s="32"/>
      <c r="S453" s="7"/>
      <c r="T453" s="144"/>
      <c r="U453" s="7"/>
      <c r="V453" s="32"/>
      <c r="W453" s="7"/>
      <c r="X453" s="7"/>
      <c r="Y453" s="7"/>
    </row>
    <row r="454" customFormat="false" ht="12" hidden="false" customHeight="false" outlineLevel="0" collapsed="false">
      <c r="A454" s="35" t="s">
        <v>806</v>
      </c>
      <c r="B454" s="36" t="s">
        <v>807</v>
      </c>
      <c r="C454" s="153" t="n">
        <v>0.2</v>
      </c>
      <c r="D454" s="154" t="s">
        <v>808</v>
      </c>
      <c r="E454" s="155" t="s">
        <v>809</v>
      </c>
      <c r="F454" s="40" t="n">
        <v>18000002555</v>
      </c>
      <c r="G454" s="7"/>
      <c r="H454" s="7"/>
      <c r="I454" s="7"/>
      <c r="J454" s="32"/>
      <c r="K454" s="7"/>
      <c r="L454" s="156"/>
      <c r="M454" s="157"/>
      <c r="N454" s="32"/>
      <c r="O454" s="7"/>
      <c r="P454" s="157"/>
      <c r="Q454" s="7"/>
      <c r="R454" s="32"/>
      <c r="S454" s="7"/>
      <c r="T454" s="157"/>
      <c r="U454" s="7"/>
      <c r="V454" s="32"/>
      <c r="W454" s="7"/>
      <c r="X454" s="7"/>
      <c r="Y454" s="7"/>
    </row>
    <row r="455" customFormat="false" ht="12" hidden="false" customHeight="false" outlineLevel="0" collapsed="false">
      <c r="A455" s="35" t="s">
        <v>810</v>
      </c>
      <c r="B455" s="36" t="s">
        <v>811</v>
      </c>
      <c r="C455" s="145" t="n">
        <v>2.1</v>
      </c>
      <c r="D455" s="149" t="n">
        <v>12534</v>
      </c>
      <c r="E455" s="147" t="n">
        <f aca="false">D455/B28</f>
        <v>472.981132075472</v>
      </c>
      <c r="F455" s="40" t="n">
        <v>18000002556</v>
      </c>
      <c r="G455" s="7"/>
      <c r="H455" s="7"/>
      <c r="I455" s="7"/>
      <c r="J455" s="32"/>
      <c r="K455" s="7"/>
      <c r="L455" s="151"/>
      <c r="M455" s="144"/>
      <c r="N455" s="32"/>
      <c r="O455" s="7"/>
      <c r="P455" s="144"/>
      <c r="Q455" s="7"/>
      <c r="R455" s="32"/>
      <c r="S455" s="7"/>
      <c r="T455" s="144"/>
      <c r="U455" s="7"/>
      <c r="V455" s="32"/>
      <c r="W455" s="7"/>
      <c r="X455" s="7"/>
      <c r="Y455" s="7"/>
    </row>
    <row r="456" customFormat="false" ht="12" hidden="false" customHeight="false" outlineLevel="0" collapsed="false">
      <c r="A456" s="35" t="s">
        <v>812</v>
      </c>
      <c r="B456" s="36" t="s">
        <v>813</v>
      </c>
      <c r="C456" s="145" t="n">
        <v>2.1</v>
      </c>
      <c r="D456" s="149" t="n">
        <v>13787</v>
      </c>
      <c r="E456" s="147" t="n">
        <f aca="false">D456/B28</f>
        <v>520.264150943396</v>
      </c>
      <c r="F456" s="40" t="n">
        <v>18000002557</v>
      </c>
      <c r="G456" s="7"/>
      <c r="H456" s="7"/>
      <c r="I456" s="7"/>
      <c r="J456" s="32"/>
      <c r="K456" s="7"/>
      <c r="L456" s="151"/>
      <c r="M456" s="144"/>
      <c r="N456" s="32"/>
      <c r="O456" s="7"/>
      <c r="P456" s="144"/>
      <c r="Q456" s="7"/>
      <c r="R456" s="32"/>
      <c r="S456" s="7"/>
      <c r="T456" s="144"/>
      <c r="U456" s="7"/>
      <c r="V456" s="32"/>
      <c r="W456" s="7"/>
      <c r="X456" s="7"/>
      <c r="Y456" s="7"/>
    </row>
    <row r="457" customFormat="false" ht="12" hidden="false" customHeight="false" outlineLevel="0" collapsed="false">
      <c r="A457" s="35" t="s">
        <v>814</v>
      </c>
      <c r="B457" s="36" t="s">
        <v>815</v>
      </c>
      <c r="C457" s="145" t="n">
        <v>13.5</v>
      </c>
      <c r="D457" s="149" t="n">
        <v>63995</v>
      </c>
      <c r="E457" s="147" t="n">
        <f aca="false">D457/B28</f>
        <v>2414.90566037736</v>
      </c>
      <c r="F457" s="40" t="n">
        <v>18000002558</v>
      </c>
      <c r="G457" s="7"/>
      <c r="H457" s="7"/>
      <c r="I457" s="7"/>
      <c r="J457" s="32"/>
      <c r="K457" s="7"/>
      <c r="L457" s="150"/>
      <c r="M457" s="144"/>
      <c r="N457" s="32"/>
      <c r="O457" s="7"/>
      <c r="P457" s="144"/>
      <c r="Q457" s="7"/>
      <c r="R457" s="32"/>
      <c r="S457" s="7"/>
      <c r="T457" s="144"/>
      <c r="U457" s="7"/>
      <c r="V457" s="32"/>
      <c r="W457" s="7"/>
      <c r="X457" s="7"/>
      <c r="Y457" s="7"/>
    </row>
    <row r="458" customFormat="false" ht="12" hidden="false" customHeight="false" outlineLevel="0" collapsed="false">
      <c r="A458" s="35" t="s">
        <v>816</v>
      </c>
      <c r="B458" s="36" t="s">
        <v>817</v>
      </c>
      <c r="C458" s="145" t="n">
        <v>2.8</v>
      </c>
      <c r="D458" s="149" t="n">
        <v>9400</v>
      </c>
      <c r="E458" s="147" t="n">
        <f aca="false">D458/B28</f>
        <v>354.716981132076</v>
      </c>
      <c r="F458" s="40" t="n">
        <v>18000002559</v>
      </c>
      <c r="G458" s="7"/>
      <c r="H458" s="7"/>
      <c r="I458" s="7"/>
      <c r="J458" s="32"/>
      <c r="K458" s="7"/>
      <c r="L458" s="150"/>
      <c r="M458" s="144"/>
      <c r="N458" s="32"/>
      <c r="O458" s="7"/>
      <c r="P458" s="144"/>
      <c r="Q458" s="7"/>
      <c r="R458" s="32"/>
      <c r="S458" s="7"/>
      <c r="T458" s="144"/>
      <c r="U458" s="7"/>
      <c r="V458" s="32"/>
      <c r="W458" s="7"/>
      <c r="X458" s="7"/>
      <c r="Y458" s="7"/>
    </row>
    <row r="459" customFormat="false" ht="12" hidden="false" customHeight="false" outlineLevel="0" collapsed="false">
      <c r="A459" s="35" t="s">
        <v>818</v>
      </c>
      <c r="B459" s="36" t="s">
        <v>819</v>
      </c>
      <c r="C459" s="145" t="n">
        <v>4.5</v>
      </c>
      <c r="D459" s="149" t="n">
        <v>20914</v>
      </c>
      <c r="E459" s="147" t="n">
        <f aca="false">D459/B28</f>
        <v>789.207547169811</v>
      </c>
      <c r="F459" s="40" t="n">
        <v>18000004271</v>
      </c>
      <c r="G459" s="7"/>
      <c r="H459" s="7"/>
      <c r="I459" s="7"/>
      <c r="J459" s="32"/>
      <c r="K459" s="7"/>
      <c r="L459" s="150"/>
      <c r="M459" s="144"/>
      <c r="N459" s="32"/>
      <c r="O459" s="7"/>
      <c r="P459" s="144"/>
      <c r="Q459" s="7"/>
      <c r="R459" s="32"/>
      <c r="S459" s="7"/>
      <c r="T459" s="144"/>
      <c r="U459" s="7"/>
      <c r="V459" s="32"/>
      <c r="W459" s="7"/>
      <c r="X459" s="7"/>
      <c r="Y459" s="7"/>
    </row>
    <row r="460" customFormat="false" ht="12" hidden="false" customHeight="false" outlineLevel="0" collapsed="false">
      <c r="A460" s="35" t="s">
        <v>820</v>
      </c>
      <c r="B460" s="36" t="s">
        <v>821</v>
      </c>
      <c r="C460" s="145" t="n">
        <v>0.8</v>
      </c>
      <c r="D460" s="149" t="n">
        <v>12572</v>
      </c>
      <c r="E460" s="147" t="n">
        <f aca="false">D460/B28</f>
        <v>474.415094339623</v>
      </c>
      <c r="F460" s="40" t="n">
        <v>18000002561</v>
      </c>
      <c r="G460" s="7"/>
      <c r="H460" s="7"/>
      <c r="I460" s="7"/>
      <c r="J460" s="32"/>
      <c r="K460" s="7"/>
      <c r="L460" s="150"/>
      <c r="M460" s="144"/>
      <c r="N460" s="32"/>
      <c r="O460" s="7"/>
      <c r="P460" s="144"/>
      <c r="Q460" s="7"/>
      <c r="R460" s="32"/>
      <c r="S460" s="7"/>
      <c r="T460" s="144"/>
      <c r="U460" s="7"/>
      <c r="V460" s="32"/>
      <c r="W460" s="7"/>
      <c r="X460" s="7"/>
      <c r="Y460" s="7"/>
    </row>
    <row r="461" customFormat="false" ht="12" hidden="false" customHeight="false" outlineLevel="0" collapsed="false">
      <c r="A461" s="35" t="s">
        <v>822</v>
      </c>
      <c r="B461" s="36" t="s">
        <v>823</v>
      </c>
      <c r="C461" s="145" t="n">
        <v>0.6</v>
      </c>
      <c r="D461" s="149" t="n">
        <v>9165</v>
      </c>
      <c r="E461" s="147" t="n">
        <f aca="false">D461/B28</f>
        <v>345.849056603774</v>
      </c>
      <c r="F461" s="40" t="n">
        <v>18000002562</v>
      </c>
      <c r="G461" s="7"/>
      <c r="H461" s="7"/>
      <c r="I461" s="7"/>
      <c r="J461" s="32"/>
      <c r="K461" s="7"/>
      <c r="L461" s="150"/>
      <c r="M461" s="144"/>
      <c r="N461" s="32"/>
      <c r="O461" s="7"/>
      <c r="P461" s="144"/>
      <c r="Q461" s="7"/>
      <c r="R461" s="32"/>
      <c r="S461" s="7"/>
      <c r="T461" s="144"/>
      <c r="U461" s="7"/>
      <c r="V461" s="32"/>
      <c r="W461" s="7"/>
      <c r="X461" s="7"/>
      <c r="Y461" s="7"/>
    </row>
    <row r="462" customFormat="false" ht="12" hidden="false" customHeight="false" outlineLevel="0" collapsed="false">
      <c r="A462" s="35" t="s">
        <v>824</v>
      </c>
      <c r="B462" s="36" t="s">
        <v>825</v>
      </c>
      <c r="C462" s="153" t="n">
        <v>2.4</v>
      </c>
      <c r="D462" s="149" t="n">
        <v>19203</v>
      </c>
      <c r="E462" s="147" t="n">
        <f aca="false">D462/B28</f>
        <v>724.641509433962</v>
      </c>
      <c r="F462" s="40" t="n">
        <v>18000003484</v>
      </c>
      <c r="G462" s="7"/>
      <c r="H462" s="7"/>
      <c r="I462" s="7"/>
      <c r="J462" s="32"/>
      <c r="K462" s="7"/>
      <c r="L462" s="152"/>
      <c r="M462" s="144"/>
      <c r="N462" s="32"/>
      <c r="O462" s="7"/>
      <c r="P462" s="144"/>
      <c r="Q462" s="7"/>
      <c r="R462" s="32"/>
      <c r="S462" s="7"/>
      <c r="T462" s="144"/>
      <c r="U462" s="7"/>
      <c r="V462" s="32"/>
      <c r="W462" s="7"/>
      <c r="X462" s="7"/>
      <c r="Y462" s="7"/>
    </row>
    <row r="463" customFormat="false" ht="12" hidden="false" customHeight="false" outlineLevel="0" collapsed="false">
      <c r="A463" s="35" t="s">
        <v>826</v>
      </c>
      <c r="B463" s="36" t="s">
        <v>827</v>
      </c>
      <c r="C463" s="145" t="n">
        <v>2.4</v>
      </c>
      <c r="D463" s="149" t="n">
        <v>12688</v>
      </c>
      <c r="E463" s="147" t="n">
        <f aca="false">D463/B28</f>
        <v>478.792452830189</v>
      </c>
      <c r="F463" s="40" t="n">
        <v>18000002563</v>
      </c>
      <c r="G463" s="7"/>
      <c r="H463" s="7"/>
      <c r="I463" s="7"/>
      <c r="J463" s="32"/>
      <c r="K463" s="7"/>
      <c r="L463" s="152"/>
      <c r="M463" s="144"/>
      <c r="N463" s="32"/>
      <c r="O463" s="7"/>
      <c r="P463" s="144"/>
      <c r="Q463" s="7"/>
      <c r="R463" s="32"/>
      <c r="S463" s="7"/>
      <c r="T463" s="144"/>
      <c r="U463" s="7"/>
      <c r="V463" s="32"/>
      <c r="W463" s="7"/>
      <c r="X463" s="7"/>
      <c r="Y463" s="7"/>
    </row>
    <row r="464" customFormat="false" ht="12" hidden="false" customHeight="false" outlineLevel="0" collapsed="false">
      <c r="A464" s="35" t="s">
        <v>828</v>
      </c>
      <c r="B464" s="36" t="s">
        <v>829</v>
      </c>
      <c r="C464" s="145" t="n">
        <v>2.15</v>
      </c>
      <c r="D464" s="149" t="n">
        <v>6486</v>
      </c>
      <c r="E464" s="147" t="n">
        <f aca="false">D464/B28</f>
        <v>244.754716981132</v>
      </c>
      <c r="F464" s="40" t="n">
        <v>18000002564</v>
      </c>
      <c r="G464" s="7"/>
      <c r="H464" s="7"/>
      <c r="I464" s="7"/>
      <c r="J464" s="32"/>
      <c r="K464" s="7"/>
      <c r="L464" s="150"/>
      <c r="M464" s="144"/>
      <c r="N464" s="32"/>
      <c r="O464" s="7"/>
      <c r="P464" s="144"/>
      <c r="Q464" s="7"/>
      <c r="R464" s="32"/>
      <c r="S464" s="7"/>
      <c r="T464" s="144"/>
      <c r="U464" s="7"/>
      <c r="V464" s="32"/>
      <c r="W464" s="7"/>
      <c r="X464" s="7"/>
      <c r="Y464" s="7"/>
    </row>
    <row r="465" customFormat="false" ht="12" hidden="false" customHeight="false" outlineLevel="0" collapsed="false">
      <c r="A465" s="35" t="s">
        <v>830</v>
      </c>
      <c r="B465" s="36" t="s">
        <v>831</v>
      </c>
      <c r="C465" s="145" t="n">
        <v>4.35</v>
      </c>
      <c r="D465" s="149" t="n">
        <v>10008</v>
      </c>
      <c r="E465" s="147" t="n">
        <f aca="false">D465/B28</f>
        <v>377.660377358491</v>
      </c>
      <c r="F465" s="40" t="n">
        <v>18000002565</v>
      </c>
      <c r="G465" s="7"/>
      <c r="H465" s="7"/>
      <c r="I465" s="7"/>
      <c r="J465" s="32"/>
      <c r="K465" s="7"/>
      <c r="L465" s="150"/>
      <c r="M465" s="144"/>
      <c r="N465" s="32"/>
      <c r="O465" s="7"/>
      <c r="P465" s="144"/>
      <c r="Q465" s="7"/>
      <c r="R465" s="32"/>
      <c r="S465" s="7"/>
      <c r="T465" s="144"/>
      <c r="U465" s="7"/>
      <c r="V465" s="32"/>
      <c r="W465" s="7"/>
      <c r="X465" s="7"/>
      <c r="Y465" s="7"/>
    </row>
    <row r="466" customFormat="false" ht="12" hidden="false" customHeight="false" outlineLevel="0" collapsed="false">
      <c r="A466" s="35" t="s">
        <v>832</v>
      </c>
      <c r="B466" s="36" t="s">
        <v>833</v>
      </c>
      <c r="C466" s="145" t="n">
        <v>0.9</v>
      </c>
      <c r="D466" s="149" t="n">
        <v>2412</v>
      </c>
      <c r="E466" s="147" t="n">
        <f aca="false">D466/B28</f>
        <v>91.0188679245283</v>
      </c>
      <c r="F466" s="40" t="n">
        <v>18000002566</v>
      </c>
      <c r="G466" s="7"/>
      <c r="H466" s="7"/>
      <c r="I466" s="7"/>
      <c r="J466" s="32"/>
      <c r="K466" s="7"/>
      <c r="L466" s="150"/>
      <c r="M466" s="144"/>
      <c r="N466" s="32"/>
      <c r="O466" s="7"/>
      <c r="P466" s="144"/>
      <c r="Q466" s="7"/>
      <c r="R466" s="32"/>
      <c r="S466" s="7"/>
      <c r="T466" s="144"/>
      <c r="U466" s="7"/>
      <c r="V466" s="32"/>
      <c r="W466" s="7"/>
      <c r="X466" s="7"/>
      <c r="Y466" s="7"/>
    </row>
    <row r="467" customFormat="false" ht="12" hidden="false" customHeight="false" outlineLevel="0" collapsed="false">
      <c r="A467" s="35" t="s">
        <v>834</v>
      </c>
      <c r="B467" s="36" t="s">
        <v>835</v>
      </c>
      <c r="C467" s="145" t="n">
        <v>1</v>
      </c>
      <c r="D467" s="149" t="n">
        <v>3985</v>
      </c>
      <c r="E467" s="147" t="n">
        <f aca="false">D467/B28</f>
        <v>150.377358490566</v>
      </c>
      <c r="F467" s="40" t="n">
        <v>18000003167</v>
      </c>
      <c r="G467" s="7"/>
      <c r="H467" s="7"/>
      <c r="I467" s="7"/>
      <c r="J467" s="32"/>
      <c r="K467" s="7"/>
      <c r="L467" s="152"/>
      <c r="M467" s="144"/>
      <c r="N467" s="32"/>
      <c r="O467" s="7"/>
      <c r="P467" s="144"/>
      <c r="Q467" s="7"/>
      <c r="R467" s="32"/>
      <c r="S467" s="7"/>
      <c r="T467" s="144"/>
      <c r="U467" s="7"/>
      <c r="V467" s="32"/>
      <c r="W467" s="7"/>
      <c r="X467" s="7"/>
      <c r="Y467" s="7"/>
    </row>
    <row r="468" customFormat="false" ht="12" hidden="false" customHeight="false" outlineLevel="0" collapsed="false">
      <c r="A468" s="35" t="s">
        <v>836</v>
      </c>
      <c r="B468" s="36" t="s">
        <v>837</v>
      </c>
      <c r="C468" s="145" t="n">
        <v>1.5</v>
      </c>
      <c r="D468" s="149" t="n">
        <v>4744</v>
      </c>
      <c r="E468" s="147" t="n">
        <f aca="false">D468/B28</f>
        <v>179.018867924528</v>
      </c>
      <c r="F468" s="40" t="n">
        <v>18000003201</v>
      </c>
      <c r="G468" s="7"/>
      <c r="H468" s="7"/>
      <c r="I468" s="7"/>
      <c r="J468" s="32"/>
      <c r="K468" s="7"/>
      <c r="L468" s="152"/>
      <c r="M468" s="144"/>
      <c r="N468" s="32"/>
      <c r="O468" s="7"/>
      <c r="P468" s="144"/>
      <c r="Q468" s="7"/>
      <c r="R468" s="32"/>
      <c r="S468" s="7"/>
      <c r="T468" s="144"/>
      <c r="U468" s="7"/>
      <c r="V468" s="32"/>
      <c r="W468" s="7"/>
      <c r="X468" s="7"/>
      <c r="Y468" s="7"/>
    </row>
    <row r="469" customFormat="false" ht="12" hidden="false" customHeight="false" outlineLevel="0" collapsed="false">
      <c r="A469" s="35" t="s">
        <v>838</v>
      </c>
      <c r="B469" s="36" t="s">
        <v>839</v>
      </c>
      <c r="C469" s="153" t="n">
        <v>1.5</v>
      </c>
      <c r="D469" s="149" t="n">
        <v>1985</v>
      </c>
      <c r="E469" s="147" t="n">
        <f aca="false">D469/B28</f>
        <v>74.9056603773585</v>
      </c>
      <c r="F469" s="40" t="n">
        <v>18000007103</v>
      </c>
      <c r="G469" s="7"/>
      <c r="H469" s="7"/>
      <c r="I469" s="7"/>
      <c r="J469" s="32"/>
      <c r="K469" s="7"/>
      <c r="L469" s="152"/>
      <c r="M469" s="151"/>
      <c r="N469" s="32"/>
      <c r="O469" s="7"/>
      <c r="P469" s="151"/>
      <c r="Q469" s="7"/>
      <c r="R469" s="32"/>
      <c r="S469" s="7"/>
      <c r="T469" s="151"/>
      <c r="U469" s="7"/>
      <c r="V469" s="32"/>
      <c r="W469" s="7"/>
      <c r="X469" s="7"/>
      <c r="Y469" s="7"/>
    </row>
    <row r="470" customFormat="false" ht="12" hidden="false" customHeight="false" outlineLevel="0" collapsed="false">
      <c r="A470" s="35" t="s">
        <v>840</v>
      </c>
      <c r="B470" s="36" t="s">
        <v>841</v>
      </c>
      <c r="C470" s="153" t="n">
        <v>2</v>
      </c>
      <c r="D470" s="149" t="n">
        <v>2312</v>
      </c>
      <c r="E470" s="147" t="n">
        <f aca="false">D470/B28</f>
        <v>87.2452830188679</v>
      </c>
      <c r="F470" s="40" t="n">
        <v>18000007104</v>
      </c>
      <c r="G470" s="7"/>
      <c r="H470" s="7"/>
      <c r="I470" s="7"/>
      <c r="J470" s="32"/>
      <c r="K470" s="7"/>
      <c r="L470" s="152"/>
      <c r="M470" s="151"/>
      <c r="N470" s="32"/>
      <c r="O470" s="7"/>
      <c r="P470" s="151"/>
      <c r="Q470" s="7"/>
      <c r="R470" s="32"/>
      <c r="S470" s="7"/>
      <c r="T470" s="151"/>
      <c r="U470" s="7"/>
      <c r="V470" s="32"/>
      <c r="W470" s="7"/>
      <c r="X470" s="7"/>
      <c r="Y470" s="7"/>
    </row>
    <row r="471" customFormat="false" ht="12" hidden="false" customHeight="false" outlineLevel="0" collapsed="false">
      <c r="A471" s="35" t="s">
        <v>842</v>
      </c>
      <c r="B471" s="36" t="s">
        <v>843</v>
      </c>
      <c r="C471" s="153" t="n">
        <v>1.5</v>
      </c>
      <c r="D471" s="149" t="n">
        <v>2536</v>
      </c>
      <c r="E471" s="147" t="n">
        <f aca="false">D471/B28</f>
        <v>95.6981132075472</v>
      </c>
      <c r="F471" s="40" t="n">
        <v>18000007105</v>
      </c>
      <c r="G471" s="7"/>
      <c r="H471" s="7"/>
      <c r="I471" s="7"/>
      <c r="J471" s="32"/>
      <c r="K471" s="7"/>
      <c r="L471" s="152"/>
      <c r="M471" s="151"/>
      <c r="N471" s="32"/>
      <c r="O471" s="7"/>
      <c r="P471" s="151"/>
      <c r="Q471" s="7"/>
      <c r="R471" s="32"/>
      <c r="S471" s="7"/>
      <c r="T471" s="151"/>
      <c r="U471" s="7"/>
      <c r="V471" s="32"/>
      <c r="W471" s="7"/>
      <c r="X471" s="7"/>
      <c r="Y471" s="7"/>
    </row>
    <row r="472" customFormat="false" ht="12" hidden="false" customHeight="false" outlineLevel="0" collapsed="false">
      <c r="A472" s="35" t="s">
        <v>844</v>
      </c>
      <c r="B472" s="36" t="s">
        <v>845</v>
      </c>
      <c r="C472" s="153" t="n">
        <v>2</v>
      </c>
      <c r="D472" s="149" t="n">
        <v>3817</v>
      </c>
      <c r="E472" s="147" t="n">
        <f aca="false">D472/B28</f>
        <v>144.037735849057</v>
      </c>
      <c r="F472" s="40" t="n">
        <v>18000007106</v>
      </c>
      <c r="G472" s="7"/>
      <c r="H472" s="7"/>
      <c r="I472" s="7"/>
      <c r="J472" s="32"/>
      <c r="K472" s="7"/>
      <c r="L472" s="152"/>
      <c r="M472" s="151"/>
      <c r="N472" s="32"/>
      <c r="O472" s="7"/>
      <c r="P472" s="151"/>
      <c r="Q472" s="7"/>
      <c r="R472" s="32"/>
      <c r="S472" s="7"/>
      <c r="T472" s="151"/>
      <c r="U472" s="7"/>
      <c r="V472" s="32"/>
      <c r="W472" s="7"/>
      <c r="X472" s="7"/>
      <c r="Y472" s="7"/>
    </row>
    <row r="473" customFormat="false" ht="12" hidden="false" customHeight="false" outlineLevel="0" collapsed="false">
      <c r="A473" s="35" t="s">
        <v>846</v>
      </c>
      <c r="B473" s="36" t="s">
        <v>847</v>
      </c>
      <c r="C473" s="145" t="n">
        <v>0.48</v>
      </c>
      <c r="D473" s="149" t="n">
        <v>7050</v>
      </c>
      <c r="E473" s="147" t="n">
        <f aca="false">D473/B28</f>
        <v>266.037735849057</v>
      </c>
      <c r="F473" s="40" t="n">
        <v>18000002567</v>
      </c>
      <c r="G473" s="7"/>
      <c r="H473" s="7"/>
      <c r="I473" s="7"/>
      <c r="J473" s="32"/>
      <c r="K473" s="7"/>
      <c r="L473" s="150"/>
      <c r="M473" s="144"/>
      <c r="N473" s="32"/>
      <c r="O473" s="7"/>
      <c r="P473" s="144"/>
      <c r="Q473" s="7"/>
      <c r="R473" s="32"/>
      <c r="S473" s="7"/>
      <c r="T473" s="144"/>
      <c r="U473" s="7"/>
      <c r="V473" s="32"/>
      <c r="W473" s="7"/>
      <c r="X473" s="7"/>
      <c r="Y473" s="7"/>
    </row>
    <row r="474" customFormat="false" ht="12" hidden="false" customHeight="false" outlineLevel="0" collapsed="false">
      <c r="A474" s="35" t="s">
        <v>848</v>
      </c>
      <c r="B474" s="36" t="s">
        <v>849</v>
      </c>
      <c r="C474" s="145" t="n">
        <v>0.3</v>
      </c>
      <c r="D474" s="149" t="n">
        <v>3854</v>
      </c>
      <c r="E474" s="147" t="n">
        <f aca="false">D474/B28</f>
        <v>145.433962264151</v>
      </c>
      <c r="F474" s="40" t="n">
        <v>18000002568</v>
      </c>
      <c r="G474" s="7"/>
      <c r="H474" s="7"/>
      <c r="I474" s="7"/>
      <c r="J474" s="32"/>
      <c r="K474" s="7"/>
      <c r="L474" s="150"/>
      <c r="M474" s="144"/>
      <c r="N474" s="32"/>
      <c r="O474" s="7"/>
      <c r="P474" s="144"/>
      <c r="Q474" s="7"/>
      <c r="R474" s="32"/>
      <c r="S474" s="7"/>
      <c r="T474" s="144"/>
      <c r="U474" s="7"/>
      <c r="V474" s="32"/>
      <c r="W474" s="7"/>
      <c r="X474" s="7"/>
      <c r="Y474" s="7"/>
    </row>
    <row r="475" customFormat="false" ht="12" hidden="false" customHeight="false" outlineLevel="0" collapsed="false">
      <c r="A475" s="35" t="s">
        <v>850</v>
      </c>
      <c r="B475" s="36" t="s">
        <v>851</v>
      </c>
      <c r="C475" s="145" t="n">
        <v>0.3</v>
      </c>
      <c r="D475" s="149" t="n">
        <v>3854</v>
      </c>
      <c r="E475" s="147" t="n">
        <f aca="false">D475/B28</f>
        <v>145.433962264151</v>
      </c>
      <c r="F475" s="40" t="n">
        <v>18000002569</v>
      </c>
      <c r="G475" s="7"/>
      <c r="H475" s="7"/>
      <c r="I475" s="7"/>
      <c r="J475" s="32"/>
      <c r="K475" s="7"/>
      <c r="L475" s="150"/>
      <c r="M475" s="144"/>
      <c r="N475" s="32"/>
      <c r="O475" s="7"/>
      <c r="P475" s="144"/>
      <c r="Q475" s="7"/>
      <c r="R475" s="32"/>
      <c r="S475" s="7"/>
      <c r="T475" s="144"/>
      <c r="U475" s="7"/>
      <c r="V475" s="32"/>
      <c r="W475" s="7"/>
      <c r="X475" s="7"/>
      <c r="Y475" s="7"/>
    </row>
    <row r="476" customFormat="false" ht="12" hidden="false" customHeight="false" outlineLevel="0" collapsed="false">
      <c r="A476" s="35" t="s">
        <v>852</v>
      </c>
      <c r="B476" s="36" t="s">
        <v>853</v>
      </c>
      <c r="C476" s="145" t="n">
        <v>0.3</v>
      </c>
      <c r="D476" s="149" t="n">
        <v>3854</v>
      </c>
      <c r="E476" s="147" t="n">
        <f aca="false">D476/B28</f>
        <v>145.433962264151</v>
      </c>
      <c r="F476" s="40" t="n">
        <v>18000002570</v>
      </c>
      <c r="G476" s="7"/>
      <c r="H476" s="7"/>
      <c r="I476" s="7"/>
      <c r="J476" s="32"/>
      <c r="K476" s="7"/>
      <c r="L476" s="150"/>
      <c r="M476" s="144"/>
      <c r="N476" s="32"/>
      <c r="O476" s="7"/>
      <c r="P476" s="144"/>
      <c r="Q476" s="7"/>
      <c r="R476" s="32"/>
      <c r="S476" s="7"/>
      <c r="T476" s="144"/>
      <c r="U476" s="7"/>
      <c r="V476" s="32"/>
      <c r="W476" s="7"/>
      <c r="X476" s="7"/>
      <c r="Y476" s="7"/>
    </row>
    <row r="477" customFormat="false" ht="12" hidden="false" customHeight="false" outlineLevel="0" collapsed="false">
      <c r="A477" s="35" t="s">
        <v>854</v>
      </c>
      <c r="B477" s="36" t="s">
        <v>855</v>
      </c>
      <c r="C477" s="145" t="n">
        <v>0.3</v>
      </c>
      <c r="D477" s="149" t="n">
        <v>3854</v>
      </c>
      <c r="E477" s="147" t="n">
        <f aca="false">D477/B28</f>
        <v>145.433962264151</v>
      </c>
      <c r="F477" s="40" t="n">
        <v>18000002571</v>
      </c>
      <c r="G477" s="7"/>
      <c r="H477" s="7"/>
      <c r="I477" s="7"/>
      <c r="J477" s="32"/>
      <c r="K477" s="7"/>
      <c r="L477" s="150"/>
      <c r="M477" s="144"/>
      <c r="N477" s="32"/>
      <c r="O477" s="7"/>
      <c r="P477" s="144"/>
      <c r="Q477" s="7"/>
      <c r="R477" s="32"/>
      <c r="S477" s="7"/>
      <c r="T477" s="144"/>
      <c r="U477" s="7"/>
      <c r="V477" s="32"/>
      <c r="W477" s="7"/>
      <c r="X477" s="7"/>
      <c r="Y477" s="7"/>
    </row>
    <row r="478" customFormat="false" ht="12" hidden="false" customHeight="false" outlineLevel="0" collapsed="false">
      <c r="A478" s="35" t="s">
        <v>856</v>
      </c>
      <c r="B478" s="36" t="s">
        <v>857</v>
      </c>
      <c r="C478" s="145" t="n">
        <v>4.7</v>
      </c>
      <c r="D478" s="149" t="n">
        <v>13417</v>
      </c>
      <c r="E478" s="147" t="n">
        <f aca="false">D478/B28</f>
        <v>506.301886792453</v>
      </c>
      <c r="F478" s="40" t="n">
        <v>18000002572</v>
      </c>
      <c r="G478" s="7"/>
      <c r="H478" s="7"/>
      <c r="I478" s="7"/>
      <c r="J478" s="32"/>
      <c r="K478" s="7"/>
      <c r="L478" s="152"/>
      <c r="M478" s="144"/>
      <c r="N478" s="32"/>
      <c r="O478" s="7"/>
      <c r="P478" s="144"/>
      <c r="Q478" s="7"/>
      <c r="R478" s="32"/>
      <c r="S478" s="7"/>
      <c r="T478" s="144"/>
      <c r="U478" s="7"/>
      <c r="V478" s="32"/>
      <c r="W478" s="7"/>
      <c r="X478" s="7"/>
      <c r="Y478" s="7"/>
    </row>
    <row r="479" customFormat="false" ht="12" hidden="false" customHeight="false" outlineLevel="0" collapsed="false">
      <c r="A479" s="35" t="s">
        <v>858</v>
      </c>
      <c r="B479" s="36" t="s">
        <v>859</v>
      </c>
      <c r="C479" s="145" t="n">
        <v>0.17</v>
      </c>
      <c r="D479" s="149" t="n">
        <v>3525</v>
      </c>
      <c r="E479" s="147" t="n">
        <f aca="false">D479/B28</f>
        <v>133.018867924528</v>
      </c>
      <c r="F479" s="40" t="n">
        <v>18000002573</v>
      </c>
      <c r="G479" s="7"/>
      <c r="H479" s="7"/>
      <c r="I479" s="7"/>
      <c r="J479" s="32"/>
      <c r="K479" s="7"/>
      <c r="L479" s="150"/>
      <c r="M479" s="144"/>
      <c r="N479" s="32"/>
      <c r="O479" s="7"/>
      <c r="P479" s="144"/>
      <c r="Q479" s="7"/>
      <c r="R479" s="32"/>
      <c r="S479" s="7"/>
      <c r="T479" s="144"/>
      <c r="U479" s="7"/>
      <c r="V479" s="32"/>
      <c r="W479" s="7"/>
      <c r="X479" s="7"/>
      <c r="Y479" s="7"/>
    </row>
    <row r="480" customFormat="false" ht="12" hidden="false" customHeight="false" outlineLevel="0" collapsed="false">
      <c r="A480" s="35" t="s">
        <v>860</v>
      </c>
      <c r="B480" s="36" t="s">
        <v>861</v>
      </c>
      <c r="C480" s="145" t="n">
        <v>0.12</v>
      </c>
      <c r="D480" s="149" t="n">
        <v>2820</v>
      </c>
      <c r="E480" s="147" t="n">
        <f aca="false">D480/B28</f>
        <v>106.415094339623</v>
      </c>
      <c r="F480" s="40" t="n">
        <v>18000002574</v>
      </c>
      <c r="G480" s="7"/>
      <c r="H480" s="7"/>
      <c r="I480" s="7"/>
      <c r="J480" s="32"/>
      <c r="K480" s="7"/>
      <c r="L480" s="150"/>
      <c r="M480" s="144"/>
      <c r="N480" s="32"/>
      <c r="O480" s="7"/>
      <c r="P480" s="144"/>
      <c r="Q480" s="7"/>
      <c r="R480" s="32"/>
      <c r="S480" s="7"/>
      <c r="T480" s="144"/>
      <c r="U480" s="7"/>
      <c r="V480" s="32"/>
      <c r="W480" s="7"/>
      <c r="X480" s="7"/>
      <c r="Y480" s="7"/>
    </row>
    <row r="481" customFormat="false" ht="12" hidden="false" customHeight="false" outlineLevel="0" collapsed="false">
      <c r="A481" s="35" t="s">
        <v>862</v>
      </c>
      <c r="B481" s="36" t="s">
        <v>863</v>
      </c>
      <c r="C481" s="145" t="n">
        <v>0.17</v>
      </c>
      <c r="D481" s="149" t="n">
        <v>3290</v>
      </c>
      <c r="E481" s="147" t="n">
        <f aca="false">D481/B28</f>
        <v>124.150943396226</v>
      </c>
      <c r="F481" s="40" t="n">
        <v>18000002576</v>
      </c>
      <c r="G481" s="7"/>
      <c r="H481" s="7"/>
      <c r="I481" s="7"/>
      <c r="J481" s="32"/>
      <c r="K481" s="7"/>
      <c r="L481" s="150"/>
      <c r="M481" s="144"/>
      <c r="N481" s="32"/>
      <c r="O481" s="7"/>
      <c r="P481" s="144"/>
      <c r="Q481" s="7"/>
      <c r="R481" s="32"/>
      <c r="S481" s="7"/>
      <c r="T481" s="144"/>
      <c r="U481" s="7"/>
      <c r="V481" s="32"/>
      <c r="W481" s="7"/>
      <c r="X481" s="7"/>
      <c r="Y481" s="7"/>
    </row>
    <row r="482" customFormat="false" ht="12" hidden="false" customHeight="false" outlineLevel="0" collapsed="false">
      <c r="A482" s="35" t="s">
        <v>864</v>
      </c>
      <c r="B482" s="36" t="s">
        <v>865</v>
      </c>
      <c r="C482" s="145" t="n">
        <v>0.12</v>
      </c>
      <c r="D482" s="149" t="n">
        <v>2468</v>
      </c>
      <c r="E482" s="147" t="n">
        <f aca="false">D482/B28</f>
        <v>93.1320754716981</v>
      </c>
      <c r="F482" s="40" t="n">
        <v>18000002577</v>
      </c>
      <c r="G482" s="7"/>
      <c r="H482" s="7"/>
      <c r="I482" s="7"/>
      <c r="J482" s="32"/>
      <c r="K482" s="7"/>
      <c r="L482" s="150"/>
      <c r="M482" s="144"/>
      <c r="N482" s="32"/>
      <c r="O482" s="7"/>
      <c r="P482" s="144"/>
      <c r="Q482" s="7"/>
      <c r="R482" s="32"/>
      <c r="S482" s="7"/>
      <c r="T482" s="144"/>
      <c r="U482" s="7"/>
      <c r="V482" s="32"/>
      <c r="W482" s="7"/>
      <c r="X482" s="7"/>
      <c r="Y482" s="7"/>
    </row>
    <row r="483" customFormat="false" ht="12" hidden="false" customHeight="false" outlineLevel="0" collapsed="false">
      <c r="A483" s="35" t="s">
        <v>866</v>
      </c>
      <c r="B483" s="36" t="s">
        <v>867</v>
      </c>
      <c r="C483" s="145" t="n">
        <v>0.6</v>
      </c>
      <c r="D483" s="149" t="n">
        <v>1881</v>
      </c>
      <c r="E483" s="147" t="n">
        <f aca="false">D483/B28</f>
        <v>70.9811320754717</v>
      </c>
      <c r="F483" s="40" t="n">
        <v>18000002578</v>
      </c>
      <c r="G483" s="7"/>
      <c r="H483" s="7"/>
      <c r="I483" s="7"/>
      <c r="J483" s="32"/>
      <c r="K483" s="7"/>
      <c r="L483" s="150"/>
      <c r="M483" s="144"/>
      <c r="N483" s="32"/>
      <c r="O483" s="7"/>
      <c r="P483" s="144"/>
      <c r="Q483" s="7"/>
      <c r="R483" s="32"/>
      <c r="S483" s="7"/>
      <c r="T483" s="144"/>
      <c r="U483" s="7"/>
      <c r="V483" s="32"/>
      <c r="W483" s="7"/>
      <c r="X483" s="7"/>
      <c r="Y483" s="7"/>
    </row>
    <row r="484" customFormat="false" ht="12" hidden="false" customHeight="false" outlineLevel="0" collapsed="false">
      <c r="A484" s="35" t="s">
        <v>868</v>
      </c>
      <c r="B484" s="36" t="s">
        <v>869</v>
      </c>
      <c r="C484" s="145" t="n">
        <v>0.65</v>
      </c>
      <c r="D484" s="149" t="n">
        <v>2116</v>
      </c>
      <c r="E484" s="147" t="n">
        <f aca="false">D484/B28</f>
        <v>79.8490566037736</v>
      </c>
      <c r="F484" s="40" t="n">
        <v>18000002579</v>
      </c>
      <c r="G484" s="7"/>
      <c r="H484" s="7"/>
      <c r="I484" s="7"/>
      <c r="J484" s="32"/>
      <c r="K484" s="7"/>
      <c r="L484" s="150"/>
      <c r="M484" s="144"/>
      <c r="N484" s="32"/>
      <c r="O484" s="7"/>
      <c r="P484" s="144"/>
      <c r="Q484" s="7"/>
      <c r="R484" s="32"/>
      <c r="S484" s="7"/>
      <c r="T484" s="144"/>
      <c r="U484" s="7"/>
      <c r="V484" s="32"/>
      <c r="W484" s="7"/>
      <c r="X484" s="7"/>
      <c r="Y484" s="7"/>
    </row>
    <row r="485" customFormat="false" ht="12" hidden="false" customHeight="false" outlineLevel="0" collapsed="false">
      <c r="A485" s="35" t="s">
        <v>870</v>
      </c>
      <c r="B485" s="36" t="s">
        <v>871</v>
      </c>
      <c r="C485" s="145" t="n">
        <v>0.7</v>
      </c>
      <c r="D485" s="149" t="n">
        <v>2351</v>
      </c>
      <c r="E485" s="147" t="n">
        <f aca="false">D485/B28</f>
        <v>88.7169811320755</v>
      </c>
      <c r="F485" s="40" t="n">
        <v>18000003023</v>
      </c>
      <c r="G485" s="7"/>
      <c r="H485" s="7"/>
      <c r="I485" s="7"/>
      <c r="J485" s="32"/>
      <c r="K485" s="7"/>
      <c r="L485" s="150"/>
      <c r="M485" s="144"/>
      <c r="N485" s="32"/>
      <c r="O485" s="7"/>
      <c r="P485" s="144"/>
      <c r="Q485" s="7"/>
      <c r="R485" s="32"/>
      <c r="S485" s="7"/>
      <c r="T485" s="144"/>
      <c r="U485" s="7"/>
      <c r="V485" s="32"/>
      <c r="W485" s="7"/>
      <c r="X485" s="7"/>
      <c r="Y485" s="7"/>
    </row>
    <row r="486" customFormat="false" ht="12" hidden="false" customHeight="false" outlineLevel="0" collapsed="false">
      <c r="A486" s="35" t="s">
        <v>872</v>
      </c>
      <c r="B486" s="36" t="s">
        <v>873</v>
      </c>
      <c r="C486" s="145" t="n">
        <v>0.75</v>
      </c>
      <c r="D486" s="149" t="n">
        <v>2820</v>
      </c>
      <c r="E486" s="147" t="n">
        <f aca="false">D486/B28</f>
        <v>106.415094339623</v>
      </c>
      <c r="F486" s="40" t="n">
        <v>18000002580</v>
      </c>
      <c r="G486" s="7"/>
      <c r="H486" s="7"/>
      <c r="I486" s="7"/>
      <c r="J486" s="32"/>
      <c r="K486" s="7"/>
      <c r="L486" s="150"/>
      <c r="M486" s="144"/>
      <c r="N486" s="32"/>
      <c r="O486" s="7"/>
      <c r="P486" s="144"/>
      <c r="Q486" s="7"/>
      <c r="R486" s="32"/>
      <c r="S486" s="7"/>
      <c r="T486" s="144"/>
      <c r="U486" s="7"/>
      <c r="V486" s="32"/>
      <c r="W486" s="7"/>
      <c r="X486" s="7"/>
      <c r="Y486" s="7"/>
    </row>
    <row r="487" customFormat="false" ht="12" hidden="false" customHeight="false" outlineLevel="0" collapsed="false">
      <c r="A487" s="35" t="s">
        <v>874</v>
      </c>
      <c r="B487" s="36" t="s">
        <v>875</v>
      </c>
      <c r="C487" s="145" t="n">
        <v>0.8</v>
      </c>
      <c r="D487" s="149" t="n">
        <v>3290</v>
      </c>
      <c r="E487" s="147" t="n">
        <f aca="false">D487/B28</f>
        <v>124.150943396226</v>
      </c>
      <c r="F487" s="40" t="n">
        <v>18000002581</v>
      </c>
      <c r="G487" s="7"/>
      <c r="H487" s="7"/>
      <c r="I487" s="7"/>
      <c r="J487" s="32"/>
      <c r="K487" s="7"/>
      <c r="L487" s="150"/>
      <c r="M487" s="144"/>
      <c r="N487" s="32"/>
      <c r="O487" s="7"/>
      <c r="P487" s="144"/>
      <c r="Q487" s="7"/>
      <c r="R487" s="32"/>
      <c r="S487" s="7"/>
      <c r="T487" s="144"/>
      <c r="U487" s="7"/>
      <c r="V487" s="32"/>
      <c r="W487" s="7"/>
      <c r="X487" s="7"/>
      <c r="Y487" s="7"/>
    </row>
    <row r="488" customFormat="false" ht="12" hidden="false" customHeight="false" outlineLevel="0" collapsed="false">
      <c r="A488" s="35" t="s">
        <v>876</v>
      </c>
      <c r="B488" s="36" t="s">
        <v>877</v>
      </c>
      <c r="C488" s="145" t="n">
        <v>0.9</v>
      </c>
      <c r="D488" s="149" t="n">
        <v>3643</v>
      </c>
      <c r="E488" s="147" t="n">
        <f aca="false">D488/B28</f>
        <v>137.471698113208</v>
      </c>
      <c r="F488" s="40" t="n">
        <v>18000002582</v>
      </c>
      <c r="G488" s="7"/>
      <c r="H488" s="7"/>
      <c r="I488" s="7"/>
      <c r="J488" s="32"/>
      <c r="K488" s="7"/>
      <c r="L488" s="150"/>
      <c r="M488" s="144"/>
      <c r="N488" s="32"/>
      <c r="O488" s="7"/>
      <c r="P488" s="144"/>
      <c r="Q488" s="7"/>
      <c r="R488" s="32"/>
      <c r="S488" s="7"/>
      <c r="T488" s="144"/>
      <c r="U488" s="7"/>
      <c r="V488" s="32"/>
      <c r="W488" s="7"/>
      <c r="X488" s="7"/>
      <c r="Y488" s="7"/>
    </row>
    <row r="489" customFormat="false" ht="12" hidden="false" customHeight="false" outlineLevel="0" collapsed="false">
      <c r="A489" s="35" t="s">
        <v>878</v>
      </c>
      <c r="B489" s="36" t="s">
        <v>879</v>
      </c>
      <c r="C489" s="145" t="n">
        <v>1</v>
      </c>
      <c r="D489" s="149" t="n">
        <v>4934</v>
      </c>
      <c r="E489" s="147" t="n">
        <f aca="false">D489/B28</f>
        <v>186.188679245283</v>
      </c>
      <c r="F489" s="40" t="n">
        <v>18000002583</v>
      </c>
      <c r="G489" s="7"/>
      <c r="H489" s="7"/>
      <c r="I489" s="7"/>
      <c r="J489" s="32"/>
      <c r="K489" s="7"/>
      <c r="L489" s="150"/>
      <c r="M489" s="144"/>
      <c r="N489" s="32"/>
      <c r="O489" s="7"/>
      <c r="P489" s="144"/>
      <c r="Q489" s="7"/>
      <c r="R489" s="32"/>
      <c r="S489" s="7"/>
      <c r="T489" s="144"/>
      <c r="U489" s="7"/>
      <c r="V489" s="32"/>
      <c r="W489" s="7"/>
      <c r="X489" s="7"/>
      <c r="Y489" s="7"/>
    </row>
    <row r="490" customFormat="false" ht="12" hidden="false" customHeight="false" outlineLevel="0" collapsed="false">
      <c r="A490" s="35" t="s">
        <v>880</v>
      </c>
      <c r="B490" s="36" t="s">
        <v>881</v>
      </c>
      <c r="C490" s="145" t="n">
        <v>0.3</v>
      </c>
      <c r="D490" s="149" t="n">
        <v>4124</v>
      </c>
      <c r="E490" s="147" t="n">
        <f aca="false">D490/B28</f>
        <v>155.622641509434</v>
      </c>
      <c r="F490" s="40" t="n">
        <v>18000007292</v>
      </c>
      <c r="G490" s="7"/>
      <c r="H490" s="7"/>
      <c r="I490" s="7"/>
      <c r="J490" s="32"/>
      <c r="K490" s="7"/>
      <c r="L490" s="152"/>
      <c r="M490" s="144"/>
      <c r="N490" s="32"/>
      <c r="O490" s="7"/>
      <c r="P490" s="144"/>
      <c r="Q490" s="7"/>
      <c r="R490" s="32"/>
      <c r="S490" s="7"/>
      <c r="T490" s="144"/>
      <c r="U490" s="7"/>
      <c r="V490" s="32"/>
      <c r="W490" s="7"/>
      <c r="X490" s="7"/>
      <c r="Y490" s="7"/>
    </row>
    <row r="491" customFormat="false" ht="12" hidden="false" customHeight="false" outlineLevel="0" collapsed="false">
      <c r="A491" s="35" t="s">
        <v>882</v>
      </c>
      <c r="B491" s="36" t="s">
        <v>883</v>
      </c>
      <c r="C491" s="145" t="n">
        <v>0.3</v>
      </c>
      <c r="D491" s="149" t="n">
        <v>4124</v>
      </c>
      <c r="E491" s="147" t="n">
        <f aca="false">D491/B28</f>
        <v>155.622641509434</v>
      </c>
      <c r="F491" s="40" t="n">
        <v>18000007293</v>
      </c>
      <c r="G491" s="7"/>
      <c r="H491" s="7"/>
      <c r="I491" s="7"/>
      <c r="J491" s="32"/>
      <c r="K491" s="7"/>
      <c r="L491" s="152"/>
      <c r="M491" s="144"/>
      <c r="N491" s="32"/>
      <c r="O491" s="7"/>
      <c r="P491" s="144"/>
      <c r="Q491" s="7"/>
      <c r="R491" s="32"/>
      <c r="S491" s="7"/>
      <c r="T491" s="144"/>
      <c r="U491" s="7"/>
      <c r="V491" s="32"/>
      <c r="W491" s="7"/>
      <c r="X491" s="7"/>
      <c r="Y491" s="7"/>
    </row>
    <row r="492" customFormat="false" ht="12" hidden="false" customHeight="false" outlineLevel="0" collapsed="false">
      <c r="A492" s="35" t="s">
        <v>884</v>
      </c>
      <c r="B492" s="36" t="s">
        <v>885</v>
      </c>
      <c r="C492" s="145" t="n">
        <v>0.3</v>
      </c>
      <c r="D492" s="149" t="n">
        <v>4124</v>
      </c>
      <c r="E492" s="147" t="n">
        <f aca="false">D492/B28</f>
        <v>155.622641509434</v>
      </c>
      <c r="F492" s="40" t="n">
        <v>18000007294</v>
      </c>
      <c r="G492" s="7"/>
      <c r="H492" s="7"/>
      <c r="I492" s="7"/>
      <c r="J492" s="32"/>
      <c r="K492" s="7"/>
      <c r="L492" s="152"/>
      <c r="M492" s="144"/>
      <c r="N492" s="32"/>
      <c r="O492" s="7"/>
      <c r="P492" s="144"/>
      <c r="Q492" s="7"/>
      <c r="R492" s="32"/>
      <c r="S492" s="7"/>
      <c r="T492" s="144"/>
      <c r="U492" s="7"/>
      <c r="V492" s="32"/>
      <c r="W492" s="7"/>
      <c r="X492" s="7"/>
      <c r="Y492" s="7"/>
    </row>
    <row r="493" customFormat="false" ht="12" hidden="false" customHeight="false" outlineLevel="0" collapsed="false">
      <c r="A493" s="35" t="s">
        <v>886</v>
      </c>
      <c r="B493" s="36" t="s">
        <v>887</v>
      </c>
      <c r="C493" s="145" t="n">
        <v>0.3</v>
      </c>
      <c r="D493" s="149" t="n">
        <v>4124</v>
      </c>
      <c r="E493" s="147" t="n">
        <f aca="false">D493/B28</f>
        <v>155.622641509434</v>
      </c>
      <c r="F493" s="40" t="n">
        <v>18000007295</v>
      </c>
      <c r="G493" s="7"/>
      <c r="H493" s="7"/>
      <c r="I493" s="7"/>
      <c r="J493" s="32"/>
      <c r="K493" s="7"/>
      <c r="L493" s="152"/>
      <c r="M493" s="144"/>
      <c r="N493" s="32"/>
      <c r="O493" s="7"/>
      <c r="P493" s="144"/>
      <c r="Q493" s="7"/>
      <c r="R493" s="32"/>
      <c r="S493" s="7"/>
      <c r="T493" s="144"/>
      <c r="U493" s="7"/>
      <c r="V493" s="32"/>
      <c r="W493" s="7"/>
      <c r="X493" s="7"/>
      <c r="Y493" s="7"/>
    </row>
    <row r="494" customFormat="false" ht="12" hidden="false" customHeight="false" outlineLevel="0" collapsed="false">
      <c r="A494" s="35" t="s">
        <v>888</v>
      </c>
      <c r="B494" s="36" t="s">
        <v>889</v>
      </c>
      <c r="C494" s="145" t="n">
        <v>0.17</v>
      </c>
      <c r="D494" s="149" t="n">
        <v>493</v>
      </c>
      <c r="E494" s="147" t="n">
        <f aca="false">D494/B28</f>
        <v>18.6037735849057</v>
      </c>
      <c r="F494" s="40" t="n">
        <v>18000002586</v>
      </c>
      <c r="G494" s="7"/>
      <c r="H494" s="7"/>
      <c r="I494" s="7"/>
      <c r="J494" s="32"/>
      <c r="K494" s="7"/>
      <c r="L494" s="152"/>
      <c r="M494" s="144"/>
      <c r="N494" s="32"/>
      <c r="O494" s="7"/>
      <c r="P494" s="144"/>
      <c r="Q494" s="7"/>
      <c r="R494" s="32"/>
      <c r="S494" s="7"/>
      <c r="T494" s="144"/>
      <c r="U494" s="7"/>
      <c r="V494" s="32"/>
      <c r="W494" s="7"/>
      <c r="X494" s="7"/>
      <c r="Y494" s="7"/>
    </row>
    <row r="495" customFormat="false" ht="12" hidden="false" customHeight="false" outlineLevel="0" collapsed="false">
      <c r="A495" s="35" t="s">
        <v>890</v>
      </c>
      <c r="B495" s="36" t="s">
        <v>891</v>
      </c>
      <c r="C495" s="145" t="n">
        <v>0.17</v>
      </c>
      <c r="D495" s="149" t="n">
        <v>293</v>
      </c>
      <c r="E495" s="147" t="n">
        <f aca="false">D495/B28</f>
        <v>11.0566037735849</v>
      </c>
      <c r="F495" s="40" t="n">
        <v>18000002587</v>
      </c>
      <c r="G495" s="7"/>
      <c r="H495" s="7"/>
      <c r="I495" s="7"/>
      <c r="J495" s="32"/>
      <c r="K495" s="7"/>
      <c r="L495" s="150"/>
      <c r="M495" s="144"/>
      <c r="N495" s="32"/>
      <c r="O495" s="7"/>
      <c r="P495" s="144"/>
      <c r="Q495" s="7"/>
      <c r="R495" s="32"/>
      <c r="S495" s="7"/>
      <c r="T495" s="144"/>
      <c r="U495" s="7"/>
      <c r="V495" s="32"/>
      <c r="W495" s="7"/>
      <c r="X495" s="7"/>
      <c r="Y495" s="7"/>
    </row>
    <row r="496" customFormat="false" ht="12" hidden="false" customHeight="false" outlineLevel="0" collapsed="false">
      <c r="A496" s="35" t="s">
        <v>892</v>
      </c>
      <c r="B496" s="36" t="s">
        <v>893</v>
      </c>
      <c r="C496" s="145" t="n">
        <v>1</v>
      </c>
      <c r="D496" s="149" t="n">
        <v>2586</v>
      </c>
      <c r="E496" s="147" t="n">
        <f aca="false">D496/B28</f>
        <v>97.5849056603774</v>
      </c>
      <c r="F496" s="40" t="n">
        <v>18000002589</v>
      </c>
      <c r="G496" s="7"/>
      <c r="H496" s="7"/>
      <c r="I496" s="7"/>
      <c r="J496" s="32"/>
      <c r="K496" s="7"/>
      <c r="L496" s="150"/>
      <c r="M496" s="144"/>
      <c r="N496" s="32"/>
      <c r="O496" s="7"/>
      <c r="P496" s="144"/>
      <c r="Q496" s="7"/>
      <c r="R496" s="32"/>
      <c r="S496" s="7"/>
      <c r="T496" s="144"/>
      <c r="U496" s="7"/>
      <c r="V496" s="32"/>
      <c r="W496" s="7"/>
      <c r="X496" s="7"/>
      <c r="Y496" s="7"/>
    </row>
    <row r="497" customFormat="false" ht="12" hidden="false" customHeight="false" outlineLevel="0" collapsed="false">
      <c r="A497" s="35" t="s">
        <v>894</v>
      </c>
      <c r="B497" s="36" t="s">
        <v>895</v>
      </c>
      <c r="C497" s="145" t="n">
        <v>0.65</v>
      </c>
      <c r="D497" s="149" t="n">
        <v>14100</v>
      </c>
      <c r="E497" s="147" t="n">
        <f aca="false">D497/B28</f>
        <v>532.075471698113</v>
      </c>
      <c r="F497" s="40" t="n">
        <v>18000002593</v>
      </c>
      <c r="G497" s="7"/>
      <c r="H497" s="7"/>
      <c r="I497" s="7"/>
      <c r="J497" s="32"/>
      <c r="K497" s="7"/>
      <c r="L497" s="150"/>
      <c r="M497" s="144"/>
      <c r="N497" s="32"/>
      <c r="O497" s="7"/>
      <c r="P497" s="144"/>
      <c r="Q497" s="7"/>
      <c r="R497" s="32"/>
      <c r="S497" s="7"/>
      <c r="T497" s="144"/>
      <c r="U497" s="7"/>
      <c r="V497" s="32"/>
      <c r="W497" s="7"/>
      <c r="X497" s="7"/>
      <c r="Y497" s="7"/>
    </row>
    <row r="498" customFormat="false" ht="12" hidden="false" customHeight="false" outlineLevel="0" collapsed="false">
      <c r="A498" s="35" t="s">
        <v>896</v>
      </c>
      <c r="B498" s="36" t="s">
        <v>897</v>
      </c>
      <c r="C498" s="145" t="n">
        <v>6</v>
      </c>
      <c r="D498" s="149" t="n">
        <v>45824</v>
      </c>
      <c r="E498" s="147" t="n">
        <f aca="false">D498/B28</f>
        <v>1729.20754716981</v>
      </c>
      <c r="F498" s="40" t="n">
        <v>18000002594</v>
      </c>
      <c r="G498" s="7"/>
      <c r="H498" s="7"/>
      <c r="I498" s="7"/>
      <c r="J498" s="32"/>
      <c r="K498" s="7"/>
      <c r="L498" s="150"/>
      <c r="M498" s="144"/>
      <c r="N498" s="32"/>
      <c r="O498" s="7"/>
      <c r="P498" s="144"/>
      <c r="Q498" s="7"/>
      <c r="R498" s="32"/>
      <c r="S498" s="7"/>
      <c r="T498" s="144"/>
      <c r="U498" s="7"/>
      <c r="V498" s="32"/>
      <c r="W498" s="7"/>
      <c r="X498" s="7"/>
      <c r="Y498" s="7"/>
    </row>
    <row r="499" customFormat="false" ht="12" hidden="false" customHeight="false" outlineLevel="0" collapsed="false">
      <c r="A499" s="35" t="s">
        <v>898</v>
      </c>
      <c r="B499" s="36" t="s">
        <v>899</v>
      </c>
      <c r="C499" s="145" t="n">
        <v>1.5</v>
      </c>
      <c r="D499" s="149" t="n">
        <v>25850</v>
      </c>
      <c r="E499" s="147" t="n">
        <f aca="false">D499/B28</f>
        <v>975.471698113208</v>
      </c>
      <c r="F499" s="40" t="n">
        <v>18000002595</v>
      </c>
      <c r="G499" s="7"/>
      <c r="H499" s="7"/>
      <c r="I499" s="7"/>
      <c r="J499" s="32"/>
      <c r="K499" s="7"/>
      <c r="L499" s="150"/>
      <c r="M499" s="144"/>
      <c r="N499" s="32"/>
      <c r="O499" s="7"/>
      <c r="P499" s="144"/>
      <c r="Q499" s="7"/>
      <c r="R499" s="32"/>
      <c r="S499" s="7"/>
      <c r="T499" s="144"/>
      <c r="U499" s="7"/>
      <c r="V499" s="32"/>
      <c r="W499" s="7"/>
      <c r="X499" s="7"/>
      <c r="Y499" s="7"/>
    </row>
    <row r="500" customFormat="false" ht="12" hidden="false" customHeight="false" outlineLevel="0" collapsed="false">
      <c r="A500" s="35" t="s">
        <v>900</v>
      </c>
      <c r="B500" s="36" t="s">
        <v>901</v>
      </c>
      <c r="C500" s="145" t="n">
        <v>1.5</v>
      </c>
      <c r="D500" s="149" t="n">
        <v>39835</v>
      </c>
      <c r="E500" s="147" t="n">
        <f aca="false">D500/B28</f>
        <v>1503.20754716981</v>
      </c>
      <c r="F500" s="40" t="n">
        <v>18000007260</v>
      </c>
      <c r="G500" s="7"/>
      <c r="H500" s="7"/>
      <c r="I500" s="7"/>
      <c r="J500" s="32"/>
      <c r="K500" s="7"/>
      <c r="L500" s="150"/>
      <c r="M500" s="144"/>
      <c r="N500" s="32"/>
      <c r="O500" s="7"/>
      <c r="P500" s="144"/>
      <c r="Q500" s="7"/>
      <c r="R500" s="32"/>
      <c r="S500" s="7"/>
      <c r="T500" s="144"/>
      <c r="U500" s="7"/>
      <c r="V500" s="32"/>
      <c r="W500" s="7"/>
      <c r="X500" s="7"/>
      <c r="Y500" s="7"/>
    </row>
    <row r="501" customFormat="false" ht="12" hidden="false" customHeight="false" outlineLevel="0" collapsed="false">
      <c r="A501" s="35" t="s">
        <v>902</v>
      </c>
      <c r="B501" s="36" t="s">
        <v>903</v>
      </c>
      <c r="C501" s="145" t="n">
        <v>3.1</v>
      </c>
      <c r="D501" s="149" t="n">
        <v>42300</v>
      </c>
      <c r="E501" s="147" t="n">
        <f aca="false">D501/B28</f>
        <v>1596.22641509434</v>
      </c>
      <c r="F501" s="40" t="n">
        <v>18000004372</v>
      </c>
      <c r="G501" s="7"/>
      <c r="H501" s="7"/>
      <c r="I501" s="7"/>
      <c r="J501" s="32"/>
      <c r="K501" s="7"/>
      <c r="L501" s="150"/>
      <c r="M501" s="144"/>
      <c r="N501" s="32"/>
      <c r="O501" s="7"/>
      <c r="P501" s="144"/>
      <c r="Q501" s="7"/>
      <c r="R501" s="32"/>
      <c r="S501" s="7"/>
      <c r="T501" s="144"/>
      <c r="U501" s="7"/>
      <c r="V501" s="32"/>
      <c r="W501" s="7"/>
      <c r="X501" s="7"/>
      <c r="Y501" s="7"/>
    </row>
    <row r="502" customFormat="false" ht="12" hidden="false" customHeight="false" outlineLevel="0" collapsed="false">
      <c r="A502" s="35" t="s">
        <v>904</v>
      </c>
      <c r="B502" s="36" t="s">
        <v>905</v>
      </c>
      <c r="C502" s="145" t="n">
        <v>5.4</v>
      </c>
      <c r="D502" s="149" t="n">
        <v>58515</v>
      </c>
      <c r="E502" s="147" t="n">
        <f aca="false">D502/B28</f>
        <v>2208.11320754717</v>
      </c>
      <c r="F502" s="40" t="n">
        <v>18000007261</v>
      </c>
      <c r="G502" s="7"/>
      <c r="H502" s="7"/>
      <c r="I502" s="7"/>
      <c r="J502" s="32"/>
      <c r="K502" s="7"/>
      <c r="L502" s="150"/>
      <c r="M502" s="144"/>
      <c r="N502" s="32"/>
      <c r="O502" s="7"/>
      <c r="P502" s="144"/>
      <c r="Q502" s="7"/>
      <c r="R502" s="32"/>
      <c r="S502" s="7"/>
      <c r="T502" s="144"/>
      <c r="U502" s="7"/>
      <c r="V502" s="32"/>
      <c r="W502" s="7"/>
      <c r="X502" s="7"/>
      <c r="Y502" s="7"/>
    </row>
    <row r="503" customFormat="false" ht="12" hidden="false" customHeight="false" outlineLevel="0" collapsed="false">
      <c r="A503" s="35" t="s">
        <v>906</v>
      </c>
      <c r="B503" s="36" t="s">
        <v>907</v>
      </c>
      <c r="C503" s="145" t="n">
        <v>2.4</v>
      </c>
      <c r="D503" s="149" t="n">
        <v>2278</v>
      </c>
      <c r="E503" s="147" t="n">
        <f aca="false">D503/B28</f>
        <v>85.9622641509434</v>
      </c>
      <c r="F503" s="40" t="n">
        <v>18000007262</v>
      </c>
      <c r="G503" s="7"/>
      <c r="H503" s="7"/>
      <c r="I503" s="7"/>
      <c r="J503" s="32"/>
      <c r="K503" s="7"/>
      <c r="L503" s="152"/>
      <c r="M503" s="144"/>
      <c r="N503" s="32"/>
      <c r="O503" s="7"/>
      <c r="P503" s="144"/>
      <c r="Q503" s="7"/>
      <c r="R503" s="32"/>
      <c r="S503" s="7"/>
      <c r="T503" s="144"/>
      <c r="U503" s="7"/>
      <c r="V503" s="32"/>
      <c r="W503" s="7"/>
      <c r="X503" s="7"/>
      <c r="Y503" s="7"/>
    </row>
    <row r="504" customFormat="false" ht="12" hidden="false" customHeight="false" outlineLevel="0" collapsed="false">
      <c r="A504" s="35" t="s">
        <v>908</v>
      </c>
      <c r="B504" s="36" t="s">
        <v>909</v>
      </c>
      <c r="C504" s="145" t="n">
        <v>7.5</v>
      </c>
      <c r="D504" s="149" t="n">
        <v>68150</v>
      </c>
      <c r="E504" s="147" t="n">
        <f aca="false">D504/B28</f>
        <v>2571.69811320755</v>
      </c>
      <c r="F504" s="40" t="n">
        <v>18000002596</v>
      </c>
      <c r="G504" s="7"/>
      <c r="H504" s="7"/>
      <c r="I504" s="7"/>
      <c r="J504" s="32"/>
      <c r="K504" s="7"/>
      <c r="L504" s="150"/>
      <c r="M504" s="144"/>
      <c r="N504" s="32"/>
      <c r="O504" s="7"/>
      <c r="P504" s="144"/>
      <c r="Q504" s="7"/>
      <c r="R504" s="32"/>
      <c r="S504" s="7"/>
      <c r="T504" s="144"/>
      <c r="U504" s="7"/>
      <c r="V504" s="32"/>
      <c r="W504" s="7"/>
      <c r="X504" s="7"/>
      <c r="Y504" s="7"/>
    </row>
    <row r="505" customFormat="false" ht="12" hidden="false" customHeight="false" outlineLevel="0" collapsed="false">
      <c r="A505" s="35" t="s">
        <v>910</v>
      </c>
      <c r="B505" s="36" t="s">
        <v>911</v>
      </c>
      <c r="C505" s="145" t="n">
        <v>5.85</v>
      </c>
      <c r="D505" s="149" t="n">
        <v>45050</v>
      </c>
      <c r="E505" s="147" t="n">
        <f aca="false">D505/B28</f>
        <v>1700</v>
      </c>
      <c r="F505" s="40" t="n">
        <v>1000215761</v>
      </c>
      <c r="G505" s="7"/>
      <c r="H505" s="7"/>
      <c r="I505" s="7"/>
      <c r="J505" s="32"/>
      <c r="K505" s="7"/>
      <c r="L505" s="150"/>
      <c r="M505" s="144"/>
      <c r="N505" s="32"/>
      <c r="O505" s="7"/>
      <c r="P505" s="144"/>
      <c r="Q505" s="7"/>
      <c r="R505" s="32"/>
      <c r="S505" s="7"/>
      <c r="T505" s="144"/>
      <c r="U505" s="7"/>
      <c r="V505" s="32"/>
      <c r="W505" s="7"/>
      <c r="X505" s="7"/>
      <c r="Y505" s="7"/>
    </row>
    <row r="506" customFormat="false" ht="12" hidden="false" customHeight="false" outlineLevel="0" collapsed="false">
      <c r="A506" s="35" t="s">
        <v>912</v>
      </c>
      <c r="B506" s="36" t="s">
        <v>913</v>
      </c>
      <c r="C506" s="145" t="n">
        <v>3.2</v>
      </c>
      <c r="D506" s="149" t="n">
        <v>39950</v>
      </c>
      <c r="E506" s="147" t="n">
        <f aca="false">D506/B28</f>
        <v>1507.54716981132</v>
      </c>
      <c r="F506" s="40" t="n">
        <v>18000007263</v>
      </c>
      <c r="G506" s="7"/>
      <c r="H506" s="7"/>
      <c r="I506" s="7"/>
      <c r="J506" s="32"/>
      <c r="K506" s="7"/>
      <c r="L506" s="150"/>
      <c r="M506" s="144"/>
      <c r="N506" s="32"/>
      <c r="O506" s="7"/>
      <c r="P506" s="144"/>
      <c r="Q506" s="7"/>
      <c r="R506" s="32"/>
      <c r="S506" s="7"/>
      <c r="T506" s="144"/>
      <c r="U506" s="7"/>
      <c r="V506" s="32"/>
      <c r="W506" s="7"/>
      <c r="X506" s="7"/>
      <c r="Y506" s="7"/>
    </row>
    <row r="507" customFormat="false" ht="12" hidden="false" customHeight="false" outlineLevel="0" collapsed="false">
      <c r="A507" s="35" t="s">
        <v>914</v>
      </c>
      <c r="B507" s="36" t="s">
        <v>915</v>
      </c>
      <c r="C507" s="145" t="n">
        <v>0.35</v>
      </c>
      <c r="D507" s="149" t="n">
        <v>2955</v>
      </c>
      <c r="E507" s="147" t="n">
        <f aca="false">D507/B28</f>
        <v>111.509433962264</v>
      </c>
      <c r="F507" s="40" t="n">
        <v>18000007264</v>
      </c>
      <c r="G507" s="7"/>
      <c r="H507" s="7"/>
      <c r="I507" s="7"/>
      <c r="J507" s="32"/>
      <c r="K507" s="7"/>
      <c r="L507" s="152"/>
      <c r="M507" s="144"/>
      <c r="N507" s="32"/>
      <c r="O507" s="7"/>
      <c r="P507" s="144"/>
      <c r="Q507" s="7"/>
      <c r="R507" s="32"/>
      <c r="S507" s="7"/>
      <c r="T507" s="144"/>
      <c r="U507" s="7"/>
      <c r="V507" s="32"/>
      <c r="W507" s="7"/>
      <c r="X507" s="7"/>
      <c r="Y507" s="7"/>
    </row>
    <row r="508" customFormat="false" ht="12" hidden="false" customHeight="false" outlineLevel="0" collapsed="false">
      <c r="A508" s="35" t="s">
        <v>916</v>
      </c>
      <c r="B508" s="36" t="s">
        <v>917</v>
      </c>
      <c r="C508" s="145" t="n">
        <v>0.35</v>
      </c>
      <c r="D508" s="149" t="n">
        <v>4924</v>
      </c>
      <c r="E508" s="147" t="n">
        <f aca="false">D508/B28</f>
        <v>185.811320754717</v>
      </c>
      <c r="F508" s="40" t="n">
        <v>18000007265</v>
      </c>
      <c r="G508" s="7"/>
      <c r="H508" s="7"/>
      <c r="I508" s="7"/>
      <c r="J508" s="32"/>
      <c r="K508" s="7"/>
      <c r="L508" s="152"/>
      <c r="M508" s="144"/>
      <c r="N508" s="32"/>
      <c r="O508" s="7"/>
      <c r="P508" s="144"/>
      <c r="Q508" s="7"/>
      <c r="R508" s="32"/>
      <c r="S508" s="7"/>
      <c r="T508" s="144"/>
      <c r="U508" s="7"/>
      <c r="V508" s="32"/>
      <c r="W508" s="7"/>
      <c r="X508" s="7"/>
      <c r="Y508" s="7"/>
    </row>
    <row r="509" customFormat="false" ht="12" hidden="false" customHeight="false" outlineLevel="0" collapsed="false">
      <c r="A509" s="35" t="s">
        <v>918</v>
      </c>
      <c r="B509" s="36" t="s">
        <v>919</v>
      </c>
      <c r="C509" s="145" t="n">
        <v>0.35</v>
      </c>
      <c r="D509" s="149" t="n">
        <v>4924</v>
      </c>
      <c r="E509" s="147" t="n">
        <f aca="false">D509/B28</f>
        <v>185.811320754717</v>
      </c>
      <c r="F509" s="40" t="n">
        <v>18000007266</v>
      </c>
      <c r="G509" s="7"/>
      <c r="H509" s="7"/>
      <c r="I509" s="7"/>
      <c r="J509" s="32"/>
      <c r="K509" s="7"/>
      <c r="L509" s="152"/>
      <c r="M509" s="144"/>
      <c r="N509" s="32"/>
      <c r="O509" s="7"/>
      <c r="P509" s="144"/>
      <c r="Q509" s="7"/>
      <c r="R509" s="32"/>
      <c r="S509" s="7"/>
      <c r="T509" s="144"/>
      <c r="U509" s="7"/>
      <c r="V509" s="32"/>
      <c r="W509" s="7"/>
      <c r="X509" s="7"/>
      <c r="Y509" s="7"/>
    </row>
    <row r="510" customFormat="false" ht="12" hidden="false" customHeight="false" outlineLevel="0" collapsed="false">
      <c r="A510" s="35" t="s">
        <v>920</v>
      </c>
      <c r="B510" s="36" t="s">
        <v>921</v>
      </c>
      <c r="C510" s="145" t="n">
        <v>2.2</v>
      </c>
      <c r="D510" s="149" t="n">
        <v>36426</v>
      </c>
      <c r="E510" s="147" t="n">
        <f aca="false">D510/B28</f>
        <v>1374.56603773585</v>
      </c>
      <c r="F510" s="40" t="n">
        <v>18000007267</v>
      </c>
      <c r="G510" s="7"/>
      <c r="H510" s="7"/>
      <c r="I510" s="7"/>
      <c r="J510" s="32"/>
      <c r="K510" s="7"/>
      <c r="L510" s="150"/>
      <c r="M510" s="144"/>
      <c r="N510" s="32"/>
      <c r="O510" s="7"/>
      <c r="P510" s="144"/>
      <c r="Q510" s="7"/>
      <c r="R510" s="32"/>
      <c r="S510" s="7"/>
      <c r="T510" s="144"/>
      <c r="U510" s="7"/>
      <c r="V510" s="32"/>
      <c r="W510" s="7"/>
      <c r="X510" s="7"/>
      <c r="Y510" s="7"/>
    </row>
    <row r="511" customFormat="false" ht="12" hidden="false" customHeight="false" outlineLevel="0" collapsed="false">
      <c r="A511" s="35" t="s">
        <v>922</v>
      </c>
      <c r="B511" s="36" t="s">
        <v>923</v>
      </c>
      <c r="C511" s="145" t="n">
        <v>3.8</v>
      </c>
      <c r="D511" s="149" t="n">
        <v>40538</v>
      </c>
      <c r="E511" s="147" t="n">
        <f aca="false">D511/B28</f>
        <v>1529.7358490566</v>
      </c>
      <c r="F511" s="40" t="n">
        <v>18000007268</v>
      </c>
      <c r="G511" s="7"/>
      <c r="H511" s="7"/>
      <c r="I511" s="7"/>
      <c r="J511" s="32"/>
      <c r="K511" s="7"/>
      <c r="L511" s="150"/>
      <c r="M511" s="144"/>
      <c r="N511" s="32"/>
      <c r="O511" s="7"/>
      <c r="P511" s="144"/>
      <c r="Q511" s="7"/>
      <c r="R511" s="32"/>
      <c r="S511" s="7"/>
      <c r="T511" s="144"/>
      <c r="U511" s="7"/>
      <c r="V511" s="32"/>
      <c r="W511" s="7"/>
      <c r="X511" s="7"/>
      <c r="Y511" s="7"/>
    </row>
    <row r="512" customFormat="false" ht="12" hidden="false" customHeight="false" outlineLevel="0" collapsed="false">
      <c r="A512" s="35" t="s">
        <v>924</v>
      </c>
      <c r="B512" s="36" t="s">
        <v>925</v>
      </c>
      <c r="C512" s="145" t="n">
        <v>3.9</v>
      </c>
      <c r="D512" s="149" t="n">
        <v>42300</v>
      </c>
      <c r="E512" s="147" t="n">
        <f aca="false">D512/B28</f>
        <v>1596.22641509434</v>
      </c>
      <c r="F512" s="40" t="n">
        <v>18000007269</v>
      </c>
      <c r="G512" s="7"/>
      <c r="H512" s="7"/>
      <c r="I512" s="7"/>
      <c r="J512" s="32"/>
      <c r="K512" s="7"/>
      <c r="L512" s="150"/>
      <c r="M512" s="144"/>
      <c r="N512" s="32"/>
      <c r="O512" s="7"/>
      <c r="P512" s="144"/>
      <c r="Q512" s="7"/>
      <c r="R512" s="32"/>
      <c r="S512" s="7"/>
      <c r="T512" s="144"/>
      <c r="U512" s="7"/>
      <c r="V512" s="32"/>
      <c r="W512" s="7"/>
      <c r="X512" s="7"/>
      <c r="Y512" s="7"/>
    </row>
    <row r="513" customFormat="false" ht="12" hidden="false" customHeight="false" outlineLevel="0" collapsed="false">
      <c r="A513" s="35" t="s">
        <v>926</v>
      </c>
      <c r="B513" s="36" t="s">
        <v>927</v>
      </c>
      <c r="C513" s="145" t="n">
        <v>7.4</v>
      </c>
      <c r="D513" s="149" t="n">
        <v>76319</v>
      </c>
      <c r="E513" s="147" t="n">
        <f aca="false">D513/B28</f>
        <v>2879.96226415094</v>
      </c>
      <c r="F513" s="40" t="n">
        <v>18000011965</v>
      </c>
      <c r="G513" s="7"/>
      <c r="H513" s="7"/>
      <c r="I513" s="7"/>
      <c r="J513" s="32"/>
      <c r="K513" s="7"/>
      <c r="L513" s="152"/>
      <c r="M513" s="144"/>
      <c r="N513" s="32"/>
      <c r="O513" s="7"/>
      <c r="P513" s="144"/>
      <c r="Q513" s="7"/>
      <c r="R513" s="32"/>
      <c r="S513" s="7"/>
      <c r="T513" s="144"/>
      <c r="U513" s="7"/>
      <c r="V513" s="32"/>
      <c r="W513" s="7"/>
      <c r="X513" s="7"/>
      <c r="Y513" s="7"/>
    </row>
    <row r="514" customFormat="false" ht="12" hidden="false" customHeight="false" outlineLevel="0" collapsed="false">
      <c r="A514" s="35" t="s">
        <v>928</v>
      </c>
      <c r="B514" s="36" t="s">
        <v>929</v>
      </c>
      <c r="C514" s="145" t="n">
        <v>0.7</v>
      </c>
      <c r="D514" s="149" t="n">
        <v>4348</v>
      </c>
      <c r="E514" s="147" t="n">
        <f aca="false">D514/B28</f>
        <v>164.075471698113</v>
      </c>
      <c r="F514" s="40" t="n">
        <v>18000007270</v>
      </c>
      <c r="G514" s="7"/>
      <c r="H514" s="7"/>
      <c r="I514" s="7"/>
      <c r="J514" s="32"/>
      <c r="K514" s="7"/>
      <c r="L514" s="150"/>
      <c r="M514" s="144"/>
      <c r="N514" s="32"/>
      <c r="O514" s="7"/>
      <c r="P514" s="144"/>
      <c r="Q514" s="7"/>
      <c r="R514" s="32"/>
      <c r="S514" s="7"/>
      <c r="T514" s="144"/>
      <c r="U514" s="7"/>
      <c r="V514" s="32"/>
      <c r="W514" s="7"/>
      <c r="X514" s="7"/>
      <c r="Y514" s="7"/>
    </row>
    <row r="515" customFormat="false" ht="12" hidden="false" customHeight="false" outlineLevel="0" collapsed="false">
      <c r="A515" s="35" t="s">
        <v>930</v>
      </c>
      <c r="B515" s="36" t="s">
        <v>931</v>
      </c>
      <c r="C515" s="145" t="n">
        <v>0.7</v>
      </c>
      <c r="D515" s="149" t="n">
        <v>5290</v>
      </c>
      <c r="E515" s="147" t="n">
        <f aca="false">D515/B28</f>
        <v>199.622641509434</v>
      </c>
      <c r="F515" s="40" t="n">
        <v>18000007271</v>
      </c>
      <c r="G515" s="7"/>
      <c r="H515" s="7"/>
      <c r="I515" s="7"/>
      <c r="J515" s="32"/>
      <c r="K515" s="7"/>
      <c r="L515" s="150"/>
      <c r="M515" s="144"/>
      <c r="N515" s="32"/>
      <c r="O515" s="7"/>
      <c r="P515" s="144"/>
      <c r="Q515" s="7"/>
      <c r="R515" s="32"/>
      <c r="S515" s="7"/>
      <c r="T515" s="144"/>
      <c r="U515" s="7"/>
      <c r="V515" s="32"/>
      <c r="W515" s="7"/>
      <c r="X515" s="7"/>
      <c r="Y515" s="7"/>
    </row>
    <row r="516" customFormat="false" ht="12" hidden="false" customHeight="false" outlineLevel="0" collapsed="false">
      <c r="A516" s="35" t="s">
        <v>932</v>
      </c>
      <c r="B516" s="36" t="s">
        <v>933</v>
      </c>
      <c r="C516" s="145" t="n">
        <v>1.2</v>
      </c>
      <c r="D516" s="149" t="n">
        <v>4876</v>
      </c>
      <c r="E516" s="147" t="n">
        <f aca="false">D516/B28</f>
        <v>184</v>
      </c>
      <c r="F516" s="40" t="n">
        <v>18000007272</v>
      </c>
      <c r="G516" s="7"/>
      <c r="H516" s="7"/>
      <c r="I516" s="7"/>
      <c r="J516" s="32"/>
      <c r="K516" s="7"/>
      <c r="L516" s="150"/>
      <c r="M516" s="144"/>
      <c r="N516" s="32"/>
      <c r="O516" s="7"/>
      <c r="P516" s="144"/>
      <c r="Q516" s="7"/>
      <c r="R516" s="32"/>
      <c r="S516" s="7"/>
      <c r="T516" s="144"/>
      <c r="U516" s="7"/>
      <c r="V516" s="32"/>
      <c r="W516" s="7"/>
      <c r="X516" s="7"/>
      <c r="Y516" s="7"/>
    </row>
    <row r="517" customFormat="false" ht="12" hidden="false" customHeight="false" outlineLevel="0" collapsed="false">
      <c r="A517" s="35" t="s">
        <v>934</v>
      </c>
      <c r="B517" s="36" t="s">
        <v>935</v>
      </c>
      <c r="C517" s="145" t="n">
        <v>1.2</v>
      </c>
      <c r="D517" s="149" t="n">
        <v>5289</v>
      </c>
      <c r="E517" s="147" t="n">
        <f aca="false">D517/B28</f>
        <v>199.584905660377</v>
      </c>
      <c r="F517" s="40" t="n">
        <v>18000007273</v>
      </c>
      <c r="G517" s="7"/>
      <c r="H517" s="7"/>
      <c r="I517" s="7"/>
      <c r="J517" s="32"/>
      <c r="K517" s="7"/>
      <c r="L517" s="150"/>
      <c r="M517" s="144"/>
      <c r="N517" s="32"/>
      <c r="O517" s="7"/>
      <c r="P517" s="144"/>
      <c r="Q517" s="7"/>
      <c r="R517" s="32"/>
      <c r="S517" s="7"/>
      <c r="T517" s="144"/>
      <c r="U517" s="7"/>
      <c r="V517" s="32"/>
      <c r="W517" s="7"/>
      <c r="X517" s="7"/>
      <c r="Y517" s="7"/>
    </row>
    <row r="518" customFormat="false" ht="12" hidden="false" customHeight="false" outlineLevel="0" collapsed="false">
      <c r="A518" s="35" t="s">
        <v>936</v>
      </c>
      <c r="B518" s="36" t="s">
        <v>937</v>
      </c>
      <c r="C518" s="145" t="n">
        <v>2.2</v>
      </c>
      <c r="D518" s="149" t="n">
        <v>1803</v>
      </c>
      <c r="E518" s="147" t="n">
        <f aca="false">D518/B28</f>
        <v>68.0377358490566</v>
      </c>
      <c r="F518" s="40" t="n">
        <v>18000007276</v>
      </c>
      <c r="G518" s="7"/>
      <c r="H518" s="7"/>
      <c r="I518" s="7"/>
      <c r="J518" s="32"/>
      <c r="K518" s="7"/>
      <c r="L518" s="158"/>
      <c r="M518" s="144"/>
      <c r="N518" s="32"/>
      <c r="O518" s="7"/>
      <c r="P518" s="144"/>
      <c r="Q518" s="7"/>
      <c r="R518" s="32"/>
      <c r="S518" s="7"/>
      <c r="T518" s="144"/>
      <c r="U518" s="7"/>
      <c r="V518" s="32"/>
      <c r="W518" s="7"/>
      <c r="X518" s="7"/>
      <c r="Y518" s="7"/>
    </row>
    <row r="519" customFormat="false" ht="12" hidden="false" customHeight="false" outlineLevel="0" collapsed="false">
      <c r="A519" s="35" t="s">
        <v>938</v>
      </c>
      <c r="B519" s="36" t="s">
        <v>939</v>
      </c>
      <c r="C519" s="145" t="n">
        <v>0.2</v>
      </c>
      <c r="D519" s="149" t="n">
        <v>3285</v>
      </c>
      <c r="E519" s="147" t="n">
        <f aca="false">D519/B28</f>
        <v>123.962264150943</v>
      </c>
      <c r="F519" s="40" t="n">
        <v>18000007277</v>
      </c>
      <c r="G519" s="7"/>
      <c r="H519" s="7"/>
      <c r="I519" s="7"/>
      <c r="J519" s="32"/>
      <c r="K519" s="7"/>
      <c r="L519" s="150"/>
      <c r="M519" s="144"/>
      <c r="N519" s="32"/>
      <c r="O519" s="7"/>
      <c r="P519" s="144"/>
      <c r="Q519" s="7"/>
      <c r="R519" s="32"/>
      <c r="S519" s="7"/>
      <c r="T519" s="144"/>
      <c r="U519" s="7"/>
      <c r="V519" s="32"/>
      <c r="W519" s="7"/>
      <c r="X519" s="7"/>
      <c r="Y519" s="7"/>
    </row>
    <row r="520" customFormat="false" ht="12" hidden="false" customHeight="false" outlineLevel="0" collapsed="false">
      <c r="A520" s="35" t="s">
        <v>940</v>
      </c>
      <c r="B520" s="36" t="s">
        <v>941</v>
      </c>
      <c r="C520" s="145" t="n">
        <v>0.1</v>
      </c>
      <c r="D520" s="149" t="n">
        <v>1488</v>
      </c>
      <c r="E520" s="147" t="n">
        <f aca="false">D520/B28</f>
        <v>56.1509433962264</v>
      </c>
      <c r="F520" s="40" t="n">
        <v>18000007280</v>
      </c>
      <c r="G520" s="7"/>
      <c r="H520" s="7"/>
      <c r="I520" s="7"/>
      <c r="J520" s="32"/>
      <c r="K520" s="7"/>
      <c r="L520" s="150"/>
      <c r="M520" s="144"/>
      <c r="N520" s="32"/>
      <c r="O520" s="7"/>
      <c r="P520" s="144"/>
      <c r="Q520" s="7"/>
      <c r="R520" s="32"/>
      <c r="S520" s="7"/>
      <c r="T520" s="144"/>
      <c r="U520" s="7"/>
      <c r="V520" s="32"/>
      <c r="W520" s="7"/>
      <c r="X520" s="7"/>
      <c r="Y520" s="7"/>
    </row>
    <row r="521" customFormat="false" ht="12" hidden="false" customHeight="false" outlineLevel="0" collapsed="false">
      <c r="A521" s="35" t="s">
        <v>942</v>
      </c>
      <c r="B521" s="36" t="s">
        <v>943</v>
      </c>
      <c r="C521" s="145" t="n">
        <v>1</v>
      </c>
      <c r="D521" s="149" t="n">
        <v>7050</v>
      </c>
      <c r="E521" s="147" t="n">
        <f aca="false">D521/B28</f>
        <v>266.037735849057</v>
      </c>
      <c r="F521" s="40" t="n">
        <v>18000007281</v>
      </c>
      <c r="G521" s="7"/>
      <c r="H521" s="7"/>
      <c r="I521" s="7"/>
      <c r="J521" s="32"/>
      <c r="K521" s="7"/>
      <c r="L521" s="150"/>
      <c r="M521" s="144"/>
      <c r="N521" s="32"/>
      <c r="O521" s="7"/>
      <c r="P521" s="144"/>
      <c r="Q521" s="7"/>
      <c r="R521" s="32"/>
      <c r="S521" s="7"/>
      <c r="T521" s="144"/>
      <c r="U521" s="7"/>
      <c r="V521" s="32"/>
      <c r="W521" s="7"/>
      <c r="X521" s="7"/>
      <c r="Y521" s="7"/>
    </row>
    <row r="522" customFormat="false" ht="12" hidden="false" customHeight="false" outlineLevel="0" collapsed="false">
      <c r="A522" s="35" t="s">
        <v>944</v>
      </c>
      <c r="B522" s="36" t="s">
        <v>945</v>
      </c>
      <c r="C522" s="145" t="n">
        <v>2</v>
      </c>
      <c r="D522" s="149" t="n">
        <v>10575</v>
      </c>
      <c r="E522" s="147" t="n">
        <f aca="false">D522/B28</f>
        <v>399.056603773585</v>
      </c>
      <c r="F522" s="40" t="n">
        <v>18000007282</v>
      </c>
      <c r="G522" s="7"/>
      <c r="H522" s="7"/>
      <c r="I522" s="7"/>
      <c r="J522" s="32"/>
      <c r="K522" s="7"/>
      <c r="L522" s="150"/>
      <c r="M522" s="144"/>
      <c r="N522" s="32"/>
      <c r="O522" s="7"/>
      <c r="P522" s="144"/>
      <c r="Q522" s="7"/>
      <c r="R522" s="32"/>
      <c r="S522" s="7"/>
      <c r="T522" s="144"/>
      <c r="U522" s="7"/>
      <c r="V522" s="32"/>
      <c r="W522" s="7"/>
      <c r="X522" s="7"/>
      <c r="Y522" s="7"/>
    </row>
    <row r="523" customFormat="false" ht="12" hidden="false" customHeight="false" outlineLevel="0" collapsed="false">
      <c r="A523" s="35" t="s">
        <v>946</v>
      </c>
      <c r="B523" s="36" t="s">
        <v>947</v>
      </c>
      <c r="C523" s="145" t="n">
        <v>0.33</v>
      </c>
      <c r="D523" s="149" t="n">
        <v>6697</v>
      </c>
      <c r="E523" s="147" t="n">
        <f aca="false">D523/B28</f>
        <v>252.716981132075</v>
      </c>
      <c r="F523" s="40" t="n">
        <v>18000007283</v>
      </c>
      <c r="G523" s="7"/>
      <c r="H523" s="7"/>
      <c r="I523" s="7"/>
      <c r="J523" s="32"/>
      <c r="K523" s="7"/>
      <c r="L523" s="150"/>
      <c r="M523" s="144"/>
      <c r="N523" s="32"/>
      <c r="O523" s="7"/>
      <c r="P523" s="144"/>
      <c r="Q523" s="7"/>
      <c r="R523" s="32"/>
      <c r="S523" s="7"/>
      <c r="T523" s="144"/>
      <c r="U523" s="7"/>
      <c r="V523" s="32"/>
      <c r="W523" s="7"/>
      <c r="X523" s="7"/>
      <c r="Y523" s="7"/>
    </row>
    <row r="524" customFormat="false" ht="12" hidden="false" customHeight="false" outlineLevel="0" collapsed="false">
      <c r="A524" s="35" t="s">
        <v>948</v>
      </c>
      <c r="B524" s="36" t="s">
        <v>949</v>
      </c>
      <c r="C524" s="145" t="n">
        <v>0.35</v>
      </c>
      <c r="D524" s="149" t="n">
        <v>3643</v>
      </c>
      <c r="E524" s="147" t="n">
        <f aca="false">D524/B28</f>
        <v>137.471698113208</v>
      </c>
      <c r="F524" s="40" t="n">
        <v>18000007284</v>
      </c>
      <c r="G524" s="7"/>
      <c r="H524" s="7"/>
      <c r="I524" s="7"/>
      <c r="J524" s="32"/>
      <c r="K524" s="7"/>
      <c r="L524" s="150"/>
      <c r="M524" s="144"/>
      <c r="N524" s="32"/>
      <c r="O524" s="7"/>
      <c r="P524" s="144"/>
      <c r="Q524" s="7"/>
      <c r="R524" s="32"/>
      <c r="S524" s="7"/>
      <c r="T524" s="144"/>
      <c r="U524" s="7"/>
      <c r="V524" s="32"/>
      <c r="W524" s="7"/>
      <c r="X524" s="7"/>
      <c r="Y524" s="7"/>
    </row>
    <row r="525" customFormat="false" ht="12" hidden="false" customHeight="false" outlineLevel="0" collapsed="false">
      <c r="A525" s="35" t="s">
        <v>950</v>
      </c>
      <c r="B525" s="36" t="s">
        <v>951</v>
      </c>
      <c r="C525" s="145" t="n">
        <v>0.4</v>
      </c>
      <c r="D525" s="149" t="n">
        <v>6581</v>
      </c>
      <c r="E525" s="147" t="n">
        <f aca="false">D525/B28</f>
        <v>248.339622641509</v>
      </c>
      <c r="F525" s="40" t="n">
        <v>18000007285</v>
      </c>
      <c r="G525" s="7"/>
      <c r="H525" s="7"/>
      <c r="I525" s="7"/>
      <c r="J525" s="32"/>
      <c r="K525" s="7"/>
      <c r="L525" s="150"/>
      <c r="M525" s="144"/>
      <c r="N525" s="32"/>
      <c r="O525" s="7"/>
      <c r="P525" s="144"/>
      <c r="Q525" s="7"/>
      <c r="R525" s="32"/>
      <c r="S525" s="7"/>
      <c r="T525" s="144"/>
      <c r="U525" s="7"/>
      <c r="V525" s="32"/>
      <c r="W525" s="7"/>
      <c r="X525" s="7"/>
      <c r="Y525" s="7"/>
    </row>
    <row r="526" customFormat="false" ht="12" hidden="false" customHeight="false" outlineLevel="0" collapsed="false">
      <c r="A526" s="35" t="s">
        <v>952</v>
      </c>
      <c r="B526" s="36" t="s">
        <v>953</v>
      </c>
      <c r="C526" s="145" t="n">
        <v>0.5</v>
      </c>
      <c r="D526" s="149" t="n">
        <v>3011</v>
      </c>
      <c r="E526" s="147" t="n">
        <f aca="false">D526/B28</f>
        <v>113.622641509434</v>
      </c>
      <c r="F526" s="40" t="n">
        <v>18000007287</v>
      </c>
      <c r="G526" s="7"/>
      <c r="H526" s="7"/>
      <c r="I526" s="7"/>
      <c r="J526" s="32"/>
      <c r="K526" s="7"/>
      <c r="L526" s="152"/>
      <c r="M526" s="144"/>
      <c r="N526" s="32"/>
      <c r="O526" s="7"/>
      <c r="P526" s="144"/>
      <c r="Q526" s="7"/>
      <c r="R526" s="32"/>
      <c r="S526" s="7"/>
      <c r="T526" s="144"/>
      <c r="U526" s="7"/>
      <c r="V526" s="32"/>
      <c r="W526" s="7"/>
      <c r="X526" s="7"/>
      <c r="Y526" s="7"/>
    </row>
    <row r="527" customFormat="false" ht="12" hidden="false" customHeight="false" outlineLevel="0" collapsed="false">
      <c r="A527" s="35" t="s">
        <v>954</v>
      </c>
      <c r="B527" s="36" t="s">
        <v>955</v>
      </c>
      <c r="C527" s="145" t="n">
        <v>0.3</v>
      </c>
      <c r="D527" s="149" t="n">
        <v>579</v>
      </c>
      <c r="E527" s="147" t="n">
        <f aca="false">D527/B28</f>
        <v>21.8490566037736</v>
      </c>
      <c r="F527" s="40" t="n">
        <v>18000007290</v>
      </c>
      <c r="G527" s="7"/>
      <c r="H527" s="7"/>
      <c r="I527" s="7"/>
      <c r="J527" s="32"/>
      <c r="K527" s="7"/>
      <c r="L527" s="158"/>
      <c r="M527" s="144"/>
      <c r="N527" s="32"/>
      <c r="O527" s="7"/>
      <c r="P527" s="144"/>
      <c r="Q527" s="7"/>
      <c r="R527" s="32"/>
      <c r="S527" s="7"/>
      <c r="T527" s="144"/>
      <c r="U527" s="7"/>
      <c r="V527" s="32"/>
      <c r="W527" s="7"/>
      <c r="X527" s="7"/>
      <c r="Y527" s="7"/>
    </row>
    <row r="528" customFormat="false" ht="12" hidden="false" customHeight="false" outlineLevel="0" collapsed="false">
      <c r="A528" s="35" t="s">
        <v>956</v>
      </c>
      <c r="B528" s="36" t="s">
        <v>957</v>
      </c>
      <c r="C528" s="145" t="n">
        <v>0.15</v>
      </c>
      <c r="D528" s="149" t="n">
        <v>470</v>
      </c>
      <c r="E528" s="147" t="n">
        <f aca="false">D528/B28</f>
        <v>17.7358490566038</v>
      </c>
      <c r="F528" s="40" t="n">
        <v>18000002890</v>
      </c>
      <c r="G528" s="7"/>
      <c r="H528" s="7"/>
      <c r="I528" s="7"/>
      <c r="J528" s="32"/>
      <c r="K528" s="7"/>
      <c r="L528" s="150"/>
      <c r="M528" s="144"/>
      <c r="N528" s="32"/>
      <c r="O528" s="7"/>
      <c r="P528" s="144"/>
      <c r="Q528" s="7"/>
      <c r="R528" s="32"/>
      <c r="S528" s="7"/>
      <c r="T528" s="144"/>
      <c r="U528" s="7"/>
      <c r="V528" s="32"/>
      <c r="W528" s="7"/>
      <c r="X528" s="7"/>
      <c r="Y528" s="7"/>
    </row>
    <row r="529" customFormat="false" ht="12.75" hidden="false" customHeight="false" outlineLevel="0" collapsed="false">
      <c r="A529" s="47" t="s">
        <v>958</v>
      </c>
      <c r="B529" s="48" t="s">
        <v>959</v>
      </c>
      <c r="C529" s="159" t="n">
        <v>0.8</v>
      </c>
      <c r="D529" s="160" t="s">
        <v>960</v>
      </c>
      <c r="E529" s="161" t="s">
        <v>961</v>
      </c>
      <c r="F529" s="52" t="n">
        <v>18000007291</v>
      </c>
      <c r="G529" s="7"/>
      <c r="H529" s="2"/>
      <c r="I529" s="7"/>
      <c r="J529" s="32"/>
      <c r="K529" s="7"/>
      <c r="L529" s="162"/>
      <c r="M529" s="157"/>
      <c r="N529" s="32"/>
      <c r="O529" s="7"/>
      <c r="P529" s="157"/>
      <c r="Q529" s="7"/>
      <c r="R529" s="32"/>
      <c r="S529" s="7"/>
      <c r="T529" s="157"/>
      <c r="U529" s="7"/>
      <c r="V529" s="32"/>
      <c r="W529" s="7"/>
      <c r="X529" s="7"/>
      <c r="Y529" s="7"/>
    </row>
    <row r="530" customFormat="false" ht="12" hidden="false" customHeight="false" outlineLevel="0" collapsed="false">
      <c r="A530" s="7"/>
      <c r="B530" s="7"/>
      <c r="C530" s="7"/>
      <c r="D530" s="7"/>
      <c r="E530" s="7"/>
      <c r="F530" s="7"/>
      <c r="G530" s="2"/>
      <c r="H530" s="2"/>
      <c r="I530" s="2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</row>
    <row r="531" customFormat="false" ht="15.75" hidden="false" customHeight="false" outlineLevel="0" collapsed="false">
      <c r="A531" s="163" t="s">
        <v>962</v>
      </c>
      <c r="B531" s="163" t="s">
        <v>963</v>
      </c>
      <c r="C531" s="163"/>
      <c r="D531" s="163"/>
      <c r="E531" s="164"/>
      <c r="F531" s="164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customFormat="false" ht="1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customFormat="false" ht="1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customFormat="false" ht="1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customFormat="false" ht="1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customFormat="false" ht="1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customFormat="false" ht="1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customFormat="false" ht="1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customFormat="false" ht="1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customFormat="false" ht="1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customFormat="false" ht="1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customFormat="false" ht="1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customFormat="false" ht="1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customFormat="false" ht="1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customFormat="false" ht="1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customFormat="false" ht="1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customFormat="false" ht="1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customFormat="false" ht="1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customFormat="false" ht="1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customFormat="false" ht="1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customFormat="false" ht="1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customFormat="false" ht="1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customFormat="false" ht="1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customFormat="false" ht="1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customFormat="false" ht="1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customFormat="false" ht="1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customFormat="false" ht="1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customFormat="false" ht="1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customFormat="false" ht="1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customFormat="false" ht="1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customFormat="false" ht="1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customFormat="false" ht="1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customFormat="false" ht="1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customFormat="false" ht="1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customFormat="false" ht="1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customFormat="false" ht="1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customFormat="false" ht="1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customFormat="false" ht="1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customFormat="false" ht="1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customFormat="false" ht="1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customFormat="false" ht="1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customFormat="false" ht="1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customFormat="false" ht="1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customFormat="false" ht="1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customFormat="false" ht="1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customFormat="false" ht="1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customFormat="false" ht="1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customFormat="false" ht="1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customFormat="false" ht="1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customFormat="false" ht="1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customFormat="false" ht="1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customFormat="false" ht="1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customFormat="false" ht="1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customFormat="false" ht="1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customFormat="false" ht="1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customFormat="false" ht="12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customFormat="false" ht="12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customFormat="false" ht="12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customFormat="false" ht="12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customFormat="false" ht="12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customFormat="false" ht="12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customFormat="false" ht="12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customFormat="false" ht="12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customFormat="false" ht="12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customFormat="false" ht="12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customFormat="false" ht="12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customFormat="false" ht="12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customFormat="false" ht="12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customFormat="false" ht="12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customFormat="false" ht="12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customFormat="false" ht="12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customFormat="false" ht="12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customFormat="false" ht="12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customFormat="false" ht="12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customFormat="false" ht="12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customFormat="false" ht="12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customFormat="false" ht="12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customFormat="false" ht="12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customFormat="false" ht="12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customFormat="false" ht="12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customFormat="false" ht="12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customFormat="false" ht="12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customFormat="false" ht="12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customFormat="false" ht="12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customFormat="false" ht="12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customFormat="false" ht="12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customFormat="false" ht="12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customFormat="false" ht="12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customFormat="false" ht="12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customFormat="false" ht="12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customFormat="false" ht="12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customFormat="false" ht="12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customFormat="false" ht="12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customFormat="false" ht="12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customFormat="false" ht="12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customFormat="false" ht="12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customFormat="false" ht="12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customFormat="false" ht="12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customFormat="false" ht="12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customFormat="false" ht="12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customFormat="false" ht="12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customFormat="false" ht="12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customFormat="false" ht="12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customFormat="false" ht="12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customFormat="false" ht="12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customFormat="false" ht="12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customFormat="false" ht="12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customFormat="false" ht="12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customFormat="false" ht="12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customFormat="false" ht="12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customFormat="false" ht="12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customFormat="false" ht="12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customFormat="false" ht="12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customFormat="false" ht="12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customFormat="false" ht="12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customFormat="false" ht="12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customFormat="false" ht="12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customFormat="false" ht="12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customFormat="false" ht="12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customFormat="false" ht="12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customFormat="false" ht="12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customFormat="false" ht="12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customFormat="false" ht="12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customFormat="false" ht="12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customFormat="false" ht="12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customFormat="false" ht="12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customFormat="false" ht="12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customFormat="false" ht="12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customFormat="false" ht="12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customFormat="false" ht="12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customFormat="false" ht="12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customFormat="false" ht="12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customFormat="false" ht="12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customFormat="false" ht="12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customFormat="false" ht="12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customFormat="false" ht="12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customFormat="false" ht="12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customFormat="false" ht="12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customFormat="false" ht="12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customFormat="false" ht="12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customFormat="false" ht="12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customFormat="false" ht="12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customFormat="false" ht="12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customFormat="false" ht="12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customFormat="false" ht="12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customFormat="false" ht="12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customFormat="false" ht="12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customFormat="false" ht="12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12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customFormat="false" ht="12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customFormat="false" ht="12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customFormat="false" ht="12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customFormat="false" ht="12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customFormat="false" ht="12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customFormat="false" ht="12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customFormat="false" ht="12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customFormat="false" ht="12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customFormat="false" ht="12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customFormat="false" ht="12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customFormat="false" ht="12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customFormat="false" ht="12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customFormat="false" ht="12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customFormat="false" ht="12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customFormat="false" ht="12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customFormat="false" ht="12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customFormat="false" ht="12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customFormat="false" ht="12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customFormat="false" ht="12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customFormat="false" ht="12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customFormat="false" ht="12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customFormat="false" ht="12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customFormat="false" ht="12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customFormat="false" ht="12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customFormat="false" ht="12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customFormat="false" ht="12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customFormat="false" ht="12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customFormat="false" ht="12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customFormat="false" ht="12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customFormat="false" ht="12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customFormat="false" ht="12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customFormat="false" ht="12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customFormat="false" ht="12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customFormat="false" ht="12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customFormat="false" ht="12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customFormat="false" ht="12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customFormat="false" ht="12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customFormat="false" ht="12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customFormat="false" ht="12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customFormat="false" ht="1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customFormat="false" ht="12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customFormat="false" ht="12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customFormat="false" ht="12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customFormat="false" ht="12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customFormat="false" ht="12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customFormat="false" ht="12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customFormat="false" ht="12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customFormat="false" ht="12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customFormat="false" ht="12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customFormat="false" ht="12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customFormat="false" ht="12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customFormat="false" ht="12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customFormat="false" ht="12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customFormat="false" ht="12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customFormat="false" ht="12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customFormat="false" ht="12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customFormat="false" ht="12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customFormat="false" ht="12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customFormat="false" ht="12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customFormat="false" ht="12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customFormat="false" ht="12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customFormat="false" ht="12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customFormat="false" ht="12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customFormat="false" ht="12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customFormat="false" ht="12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customFormat="false" ht="12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customFormat="false" ht="12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customFormat="false" ht="12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customFormat="false" ht="12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customFormat="false" ht="12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customFormat="false" ht="12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customFormat="false" ht="12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customFormat="false" ht="12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customFormat="false" ht="12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customFormat="false" ht="12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customFormat="false" ht="12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customFormat="false" ht="12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customFormat="false" ht="12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customFormat="false" ht="12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customFormat="false" ht="12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customFormat="false" ht="12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customFormat="false" ht="12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customFormat="false" ht="12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customFormat="false" ht="12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customFormat="false" ht="12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customFormat="false" ht="12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customFormat="false" ht="12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customFormat="false" ht="12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customFormat="false" ht="12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customFormat="false" ht="12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customFormat="false" ht="12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customFormat="false" ht="12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customFormat="false" ht="12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customFormat="false" ht="12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customFormat="false" ht="12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customFormat="false" ht="12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customFormat="false" ht="12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customFormat="false" ht="12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customFormat="false" ht="12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customFormat="false" ht="12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customFormat="false" ht="12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customFormat="false" ht="12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customFormat="false" ht="12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customFormat="false" ht="12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customFormat="false" ht="12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customFormat="false" ht="12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customFormat="false" ht="12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customFormat="false" ht="12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customFormat="false" ht="12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customFormat="false" ht="12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customFormat="false" ht="12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customFormat="false" ht="12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customFormat="false" ht="12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customFormat="false" ht="12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customFormat="false" ht="12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customFormat="false" ht="12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customFormat="false" ht="12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customFormat="false" ht="12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customFormat="false" ht="12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customFormat="false" ht="12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customFormat="false" ht="12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customFormat="false" ht="12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customFormat="false" ht="12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customFormat="false" ht="12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customFormat="false" ht="12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customFormat="false" ht="12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customFormat="false" ht="12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customFormat="false" ht="12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customFormat="false" ht="12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customFormat="false" ht="12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customFormat="false" ht="12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customFormat="false" ht="12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customFormat="false" ht="12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customFormat="false" ht="12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customFormat="false" ht="12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customFormat="false" ht="12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customFormat="false" ht="12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customFormat="false" ht="12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customFormat="false" ht="12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customFormat="false" ht="12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customFormat="false" ht="12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customFormat="false" ht="12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customFormat="false" ht="12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customFormat="false" ht="12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customFormat="false" ht="12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customFormat="false" ht="12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customFormat="false" ht="12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customFormat="false" ht="12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customFormat="false" ht="12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customFormat="false" ht="12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customFormat="false" ht="12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customFormat="false" ht="12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customFormat="false" ht="12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customFormat="false" ht="12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customFormat="false" ht="12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customFormat="false" ht="12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customFormat="false" ht="12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customFormat="false" ht="12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customFormat="false" ht="12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customFormat="false" ht="12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customFormat="false" ht="12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customFormat="false" ht="12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customFormat="false" ht="12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customFormat="false" ht="12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customFormat="false" ht="12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customFormat="false" ht="12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customFormat="false" ht="12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customFormat="false" ht="12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customFormat="false" ht="12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customFormat="false" ht="12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customFormat="false" ht="12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customFormat="false" ht="12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customFormat="false" ht="12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customFormat="false" ht="12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customFormat="false" ht="12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customFormat="false" ht="12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customFormat="false" ht="12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customFormat="false" ht="12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customFormat="false" ht="12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customFormat="false" ht="12" hidden="false" customHeight="false" outlineLevel="0" collapsed="false">
      <c r="A859" s="2"/>
      <c r="B859" s="2"/>
      <c r="C859" s="2"/>
      <c r="D859" s="2"/>
      <c r="E859" s="2"/>
      <c r="F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customFormat="false" ht="12" hidden="false" customHeight="false" outlineLevel="0" collapsed="false">
      <c r="Q860" s="2"/>
      <c r="R860" s="2"/>
      <c r="S860" s="2"/>
      <c r="T860" s="2"/>
      <c r="U860" s="2"/>
      <c r="V860" s="2"/>
      <c r="W860" s="2"/>
      <c r="X860" s="2"/>
      <c r="Y860" s="2"/>
    </row>
  </sheetData>
  <autoFilter ref="A38:E531"/>
  <mergeCells count="6">
    <mergeCell ref="A36:A37"/>
    <mergeCell ref="B36:B37"/>
    <mergeCell ref="C36:C37"/>
    <mergeCell ref="D36:D37"/>
    <mergeCell ref="E36:E37"/>
    <mergeCell ref="F36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6:27:58Z</dcterms:created>
  <dc:creator>DEMO</dc:creator>
  <dc:description/>
  <dc:language>en-US</dc:language>
  <cp:lastModifiedBy>Vozděková</cp:lastModifiedBy>
  <cp:lastPrinted>2020-04-01T11:56:52Z</cp:lastPrinted>
  <dcterms:modified xsi:type="dcterms:W3CDTF">2024-06-24T04:57:42Z</dcterms:modified>
  <cp:revision>0</cp:revision>
  <dc:subject/>
  <dc:title/>
</cp:coreProperties>
</file>